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7" uniqueCount="252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JULIERME BARBOSA XAVIER</t>
  </si>
  <si>
    <t xml:space="preserve">julierme@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www.ipubi.pe.gov.br/</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FRANCISCO RUBSMARIO CHAVES SIQUEIRA</t>
  </si>
  <si>
    <t xml:space="preserve">PREFEITO</t>
  </si>
  <si>
    <t xml:space="preserve">CASADO</t>
  </si>
  <si>
    <t xml:space="preserve">RUA FERNANDO BEZERRA, S/N CENTRO IPUBI</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OUTRAS SUBFUNÇÕES</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3"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tru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7">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1</v>
      </c>
      <c r="G3" s="7" t="str">
        <f aca="false">UPPER(INDEX(C4:C188,MATCH(F3,B4:B188,0),0))</f>
        <v>IPUB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8" activeCellId="0" sqref="D28"/>
    </sheetView>
  </sheetViews>
  <sheetFormatPr defaultColWidth="12.8046875" defaultRowHeight="15.75" zeroHeight="false" outlineLevelRow="0" outlineLevelCol="0"/>
  <cols>
    <col collapsed="false" customWidth="true" hidden="false" outlineLevel="0" max="1" min="1" style="111" width="30.32"/>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PUBI</v>
      </c>
      <c r="C3" s="101"/>
      <c r="D3" s="101"/>
      <c r="E3" s="83"/>
      <c r="F3" s="83"/>
    </row>
    <row r="4" s="69" customFormat="true" ht="18.75" hidden="false" customHeight="false" outlineLevel="0" collapsed="false">
      <c r="A4" s="84"/>
      <c r="B4" s="84"/>
      <c r="C4" s="84"/>
      <c r="D4" s="84"/>
      <c r="E4" s="83"/>
      <c r="F4" s="83"/>
    </row>
    <row r="5" s="69" customFormat="true" ht="18.75" hidden="false" customHeight="true" outlineLevel="0" collapsed="false">
      <c r="A5" s="84"/>
      <c r="B5" s="84"/>
      <c r="C5" s="84"/>
      <c r="D5" s="84"/>
      <c r="E5" s="83"/>
      <c r="F5" s="83"/>
    </row>
    <row r="6" s="42" customFormat="true" ht="15.75" hidden="false" customHeight="false" outlineLevel="0" collapsed="false">
      <c r="A6" s="8"/>
      <c r="B6" s="144" t="str">
        <f aca="false">UPPER(MENU!B17)</f>
        <v>07 DEMONSTRATIVO DAS DESPESAS COM AÇÕES TÍPICAS DE MANUTENÇÃO E DESENVOLVIMENTO DO ENSINO</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B10" s="173" t="s">
        <v>436</v>
      </c>
      <c r="C10" s="147" t="s">
        <v>676</v>
      </c>
      <c r="D10" s="174" t="n">
        <f aca="false">SUM(D11:D15)</f>
        <v>28228032.48</v>
      </c>
      <c r="E10" s="172"/>
    </row>
    <row r="11" customFormat="false" ht="15.75" hidden="false" customHeight="false" outlineLevel="0" collapsed="false">
      <c r="B11" s="171" t="s">
        <v>639</v>
      </c>
      <c r="C11" s="12" t="s">
        <v>678</v>
      </c>
      <c r="D11" s="164" t="n">
        <v>1017607.06</v>
      </c>
    </row>
    <row r="12" customFormat="false" ht="15.75" hidden="false" customHeight="false" outlineLevel="0" collapsed="false">
      <c r="B12" s="12" t="s">
        <v>642</v>
      </c>
      <c r="C12" s="12" t="s">
        <v>680</v>
      </c>
      <c r="D12" s="164" t="n">
        <v>26282424.89</v>
      </c>
    </row>
    <row r="13" customFormat="false" ht="15.75" hidden="false" customHeight="false" outlineLevel="0" collapsed="false">
      <c r="B13" s="12" t="s">
        <v>654</v>
      </c>
      <c r="C13" s="12" t="s">
        <v>682</v>
      </c>
      <c r="D13" s="164" t="n">
        <v>0</v>
      </c>
    </row>
    <row r="14" customFormat="false" ht="15.75" hidden="false" customHeight="false" outlineLevel="0" collapsed="false">
      <c r="B14" s="12" t="s">
        <v>657</v>
      </c>
      <c r="C14" s="12" t="s">
        <v>684</v>
      </c>
      <c r="D14" s="164" t="n">
        <v>0</v>
      </c>
      <c r="E14" s="175"/>
    </row>
    <row r="15" customFormat="false" ht="15.75" hidden="false" customHeight="false" outlineLevel="0" collapsed="false">
      <c r="B15" s="12" t="s">
        <v>686</v>
      </c>
      <c r="C15" s="12" t="s">
        <v>687</v>
      </c>
      <c r="D15" s="155" t="n">
        <f aca="false">SUM(D16:D20)</f>
        <v>928000.53</v>
      </c>
      <c r="E15" s="175"/>
    </row>
    <row r="16" customFormat="false" ht="15.75" hidden="false" customHeight="false" outlineLevel="0" collapsed="false">
      <c r="B16" s="12" t="s">
        <v>689</v>
      </c>
      <c r="C16" s="12" t="s">
        <v>690</v>
      </c>
      <c r="D16" s="164" t="n">
        <v>0</v>
      </c>
    </row>
    <row r="17" customFormat="false" ht="15.75" hidden="false" customHeight="false" outlineLevel="0" collapsed="false">
      <c r="B17" s="12" t="s">
        <v>692</v>
      </c>
      <c r="C17" s="12" t="s">
        <v>693</v>
      </c>
      <c r="D17" s="164" t="n">
        <v>6162.75</v>
      </c>
    </row>
    <row r="18" customFormat="false" ht="15.75" hidden="false" customHeight="false" outlineLevel="0" collapsed="false">
      <c r="B18" s="12" t="s">
        <v>695</v>
      </c>
      <c r="C18" s="12" t="s">
        <v>696</v>
      </c>
      <c r="D18" s="164" t="n">
        <v>0</v>
      </c>
    </row>
    <row r="19" customFormat="false" ht="15.75" hidden="false" customHeight="false" outlineLevel="0" collapsed="false">
      <c r="B19" s="12" t="s">
        <v>698</v>
      </c>
      <c r="C19" s="12" t="s">
        <v>699</v>
      </c>
      <c r="D19" s="164" t="n">
        <v>0</v>
      </c>
    </row>
    <row r="20" customFormat="false" ht="15.75" hidden="false" customHeight="false" outlineLevel="0" collapsed="false">
      <c r="B20" s="12" t="s">
        <v>701</v>
      </c>
      <c r="C20" s="12" t="s">
        <v>702</v>
      </c>
      <c r="D20" s="155" t="n">
        <f aca="false">SUM(D21:D25)</f>
        <v>921837.78</v>
      </c>
      <c r="E20" s="175"/>
    </row>
    <row r="21" s="155" customFormat="true" ht="15.75" hidden="false" customHeight="false" outlineLevel="0" collapsed="false">
      <c r="A21" s="111"/>
      <c r="B21" s="12" t="s">
        <v>704</v>
      </c>
      <c r="C21" s="166" t="s">
        <v>2267</v>
      </c>
      <c r="D21" s="164" t="n">
        <v>921837.78</v>
      </c>
      <c r="E21" s="114"/>
      <c r="F21" s="114"/>
      <c r="G21" s="12"/>
      <c r="H21" s="12"/>
      <c r="I21" s="12"/>
      <c r="J21" s="12"/>
    </row>
    <row r="22" s="155" customFormat="true" ht="15.75" hidden="false" customHeight="false" outlineLevel="0" collapsed="false">
      <c r="A22" s="111"/>
      <c r="B22" s="12" t="s">
        <v>706</v>
      </c>
      <c r="C22" s="166"/>
      <c r="D22" s="164" t="n">
        <v>0</v>
      </c>
      <c r="E22" s="114"/>
      <c r="F22" s="114"/>
      <c r="G22" s="12"/>
      <c r="H22" s="12"/>
      <c r="I22" s="12"/>
      <c r="J22" s="12"/>
    </row>
    <row r="23" s="155" customFormat="true" ht="15.75" hidden="false" customHeight="false" outlineLevel="0" collapsed="false">
      <c r="A23" s="111"/>
      <c r="B23" s="12" t="s">
        <v>708</v>
      </c>
      <c r="C23" s="166"/>
      <c r="D23" s="164" t="n">
        <v>0</v>
      </c>
      <c r="E23" s="114"/>
      <c r="F23" s="114"/>
      <c r="G23" s="12"/>
      <c r="H23" s="12"/>
      <c r="I23" s="12"/>
      <c r="J23" s="12"/>
    </row>
    <row r="24" s="155" customFormat="true" ht="15.75" hidden="false" customHeight="false" outlineLevel="0" collapsed="false">
      <c r="A24" s="111"/>
      <c r="B24" s="12" t="s">
        <v>710</v>
      </c>
      <c r="C24" s="166"/>
      <c r="D24" s="164" t="n">
        <v>0</v>
      </c>
      <c r="E24" s="114"/>
      <c r="F24" s="114"/>
      <c r="G24" s="12"/>
      <c r="H24" s="12"/>
      <c r="I24" s="12"/>
      <c r="J24" s="12"/>
    </row>
    <row r="25" s="155" customFormat="true" ht="15.75" hidden="false" customHeight="false" outlineLevel="0" collapsed="false">
      <c r="A25" s="111"/>
      <c r="B25" s="12" t="s">
        <v>712</v>
      </c>
      <c r="C25" s="166"/>
      <c r="D25" s="164" t="n">
        <v>0</v>
      </c>
      <c r="E25" s="114"/>
      <c r="F25" s="114"/>
      <c r="G25" s="12"/>
      <c r="H25" s="12"/>
      <c r="I25" s="12"/>
      <c r="J25" s="12"/>
    </row>
    <row r="26" s="155" customFormat="true" ht="15.75" hidden="false" customHeight="false" outlineLevel="0" collapsed="false">
      <c r="A26" s="111"/>
      <c r="B26" s="173" t="s">
        <v>553</v>
      </c>
      <c r="C26" s="147" t="s">
        <v>714</v>
      </c>
      <c r="D26" s="174" t="n">
        <f aca="false">SUM(D27:D34)</f>
        <v>16823305.37</v>
      </c>
      <c r="E26" s="114"/>
      <c r="F26" s="114"/>
      <c r="G26" s="12"/>
      <c r="H26" s="12"/>
      <c r="I26" s="12"/>
      <c r="J26" s="12"/>
    </row>
    <row r="27" s="155" customFormat="true" ht="15.75" hidden="false" customHeight="false" outlineLevel="0" collapsed="false">
      <c r="A27" s="111"/>
      <c r="B27" s="12" t="s">
        <v>716</v>
      </c>
      <c r="C27" s="12" t="s">
        <v>717</v>
      </c>
      <c r="D27" s="164" t="n">
        <v>14907406.89</v>
      </c>
      <c r="E27" s="175"/>
      <c r="F27" s="114"/>
      <c r="G27" s="12"/>
      <c r="H27" s="12"/>
      <c r="I27" s="12"/>
      <c r="J27" s="12"/>
    </row>
    <row r="28" s="155" customFormat="true" ht="15.75" hidden="false" customHeight="false" outlineLevel="0" collapsed="false">
      <c r="A28" s="111"/>
      <c r="B28" s="12" t="s">
        <v>719</v>
      </c>
      <c r="C28" s="12" t="s">
        <v>720</v>
      </c>
      <c r="D28" s="164" t="n">
        <v>0</v>
      </c>
      <c r="E28" s="175"/>
      <c r="F28" s="114"/>
      <c r="G28" s="12"/>
      <c r="H28" s="12"/>
      <c r="I28" s="12"/>
      <c r="J28" s="12"/>
    </row>
    <row r="29" s="155" customFormat="true" ht="15.75" hidden="false" customHeight="false" outlineLevel="0" collapsed="false">
      <c r="A29" s="111"/>
      <c r="B29" s="12" t="s">
        <v>722</v>
      </c>
      <c r="C29" s="12" t="s">
        <v>723</v>
      </c>
      <c r="D29" s="164" t="n">
        <v>0</v>
      </c>
      <c r="E29" s="175"/>
      <c r="F29" s="114"/>
      <c r="G29" s="12"/>
      <c r="H29" s="12"/>
      <c r="I29" s="12"/>
      <c r="J29" s="12"/>
    </row>
    <row r="30" s="155" customFormat="true" ht="15.75" hidden="false" customHeight="false" outlineLevel="0" collapsed="false">
      <c r="A30" s="111"/>
      <c r="B30" s="12" t="s">
        <v>725</v>
      </c>
      <c r="C30" s="12" t="s">
        <v>726</v>
      </c>
      <c r="D30" s="164" t="n">
        <v>0</v>
      </c>
      <c r="E30" s="114"/>
      <c r="F30" s="114"/>
      <c r="G30" s="12"/>
      <c r="H30" s="12"/>
      <c r="I30" s="12"/>
      <c r="J30" s="12"/>
    </row>
    <row r="31" s="155" customFormat="true" ht="15.75" hidden="false" customHeight="false" outlineLevel="0" collapsed="false">
      <c r="A31" s="111"/>
      <c r="B31" s="12" t="s">
        <v>728</v>
      </c>
      <c r="C31" s="12" t="s">
        <v>729</v>
      </c>
      <c r="D31" s="164" t="n">
        <v>0</v>
      </c>
      <c r="E31" s="114"/>
      <c r="F31" s="114"/>
      <c r="G31" s="12"/>
      <c r="H31" s="12"/>
      <c r="I31" s="12"/>
      <c r="J31" s="12"/>
    </row>
    <row r="32" s="155" customFormat="true" ht="15.75" hidden="false" customHeight="false" outlineLevel="0" collapsed="false">
      <c r="A32" s="111"/>
      <c r="B32" s="12" t="s">
        <v>731</v>
      </c>
      <c r="C32" s="12" t="s">
        <v>732</v>
      </c>
      <c r="D32" s="164" t="n">
        <v>0</v>
      </c>
      <c r="E32" s="114"/>
      <c r="F32" s="114"/>
      <c r="G32" s="12"/>
      <c r="H32" s="12"/>
      <c r="I32" s="12"/>
      <c r="J32" s="12"/>
    </row>
    <row r="33" customFormat="false" ht="31.5" hidden="false" customHeight="false" outlineLevel="0" collapsed="false">
      <c r="B33" s="176" t="s">
        <v>734</v>
      </c>
      <c r="C33" s="177" t="s">
        <v>735</v>
      </c>
      <c r="D33" s="178" t="n">
        <v>0</v>
      </c>
    </row>
    <row r="34" customFormat="false" ht="31.5" hidden="false" customHeight="false" outlineLevel="0" collapsed="false">
      <c r="B34" s="176" t="s">
        <v>737</v>
      </c>
      <c r="C34" s="177" t="s">
        <v>738</v>
      </c>
      <c r="D34" s="155" t="n">
        <f aca="false">SUM(D35:D41)</f>
        <v>1915898.48</v>
      </c>
      <c r="E34" s="175"/>
    </row>
    <row r="35" customFormat="false" ht="15.75" hidden="false" customHeight="false" outlineLevel="0" collapsed="false">
      <c r="B35" s="12" t="s">
        <v>740</v>
      </c>
      <c r="C35" s="154" t="s">
        <v>741</v>
      </c>
      <c r="D35" s="164" t="n">
        <v>1025616.11</v>
      </c>
    </row>
    <row r="36" customFormat="false" ht="15.75" hidden="false" customHeight="false" outlineLevel="0" collapsed="false">
      <c r="B36" s="12" t="s">
        <v>743</v>
      </c>
      <c r="C36" s="154" t="s">
        <v>744</v>
      </c>
      <c r="D36" s="164" t="n">
        <v>0</v>
      </c>
    </row>
    <row r="37" customFormat="false" ht="15.75" hidden="false" customHeight="false" outlineLevel="0" collapsed="false">
      <c r="B37" s="12" t="s">
        <v>746</v>
      </c>
      <c r="C37" s="154" t="s">
        <v>747</v>
      </c>
      <c r="D37" s="164" t="n">
        <v>286615.55</v>
      </c>
    </row>
    <row r="38" customFormat="false" ht="15.75" hidden="false" customHeight="false" outlineLevel="0" collapsed="false">
      <c r="B38" s="12" t="s">
        <v>749</v>
      </c>
      <c r="C38" s="154" t="s">
        <v>750</v>
      </c>
      <c r="D38" s="164" t="n">
        <v>603666.82</v>
      </c>
    </row>
    <row r="39" customFormat="false" ht="15.75" hidden="false" customHeight="false" outlineLevel="0" collapsed="false">
      <c r="B39" s="12" t="s">
        <v>752</v>
      </c>
      <c r="C39" s="154" t="s">
        <v>753</v>
      </c>
      <c r="D39" s="164" t="n">
        <v>0</v>
      </c>
    </row>
    <row r="40" customFormat="false" ht="15.75" hidden="false" customHeight="false" outlineLevel="0" collapsed="false">
      <c r="B40" s="12" t="s">
        <v>755</v>
      </c>
      <c r="C40" s="154" t="s">
        <v>756</v>
      </c>
      <c r="D40" s="164" t="n">
        <v>0</v>
      </c>
    </row>
    <row r="41" customFormat="false" ht="15.75" hidden="false" customHeight="false" outlineLevel="0" collapsed="false">
      <c r="B41" s="12" t="s">
        <v>758</v>
      </c>
      <c r="C41" s="154" t="s">
        <v>702</v>
      </c>
      <c r="D41" s="155" t="n">
        <f aca="false">SUM(D42:D46)</f>
        <v>0</v>
      </c>
      <c r="E41" s="175"/>
    </row>
    <row r="42" customFormat="false" ht="15.75" hidden="false" customHeight="false" outlineLevel="0" collapsed="false">
      <c r="B42" s="12" t="s">
        <v>760</v>
      </c>
      <c r="C42" s="166"/>
      <c r="D42" s="164" t="n">
        <v>0</v>
      </c>
    </row>
    <row r="43" customFormat="false" ht="15.75" hidden="false" customHeight="false" outlineLevel="0" collapsed="false">
      <c r="B43" s="12" t="s">
        <v>762</v>
      </c>
      <c r="C43" s="166"/>
      <c r="D43" s="164" t="n">
        <v>0</v>
      </c>
    </row>
    <row r="44" s="114" customFormat="true" ht="15.75" hidden="false" customHeight="false" outlineLevel="0" collapsed="false">
      <c r="A44" s="111"/>
      <c r="B44" s="12" t="s">
        <v>764</v>
      </c>
      <c r="C44" s="166"/>
      <c r="D44" s="164" t="n">
        <v>0</v>
      </c>
      <c r="G44" s="12"/>
      <c r="H44" s="12"/>
      <c r="I44" s="12"/>
      <c r="J44" s="12"/>
    </row>
    <row r="45" customFormat="false" ht="15.75" hidden="false" customHeight="false" outlineLevel="0" collapsed="false">
      <c r="B45" s="12" t="s">
        <v>766</v>
      </c>
      <c r="C45" s="166"/>
      <c r="D45" s="164" t="n">
        <v>0</v>
      </c>
    </row>
    <row r="46" customFormat="false" ht="15.75" hidden="false" customHeight="false" outlineLevel="0" collapsed="false">
      <c r="B46" s="12" t="s">
        <v>768</v>
      </c>
      <c r="C46" s="166"/>
      <c r="D46" s="164" t="n">
        <v>0</v>
      </c>
    </row>
    <row r="47" customFormat="false" ht="15.75" hidden="false" customHeight="false" outlineLevel="0" collapsed="false">
      <c r="B47" s="173" t="s">
        <v>597</v>
      </c>
      <c r="C47" s="147" t="s">
        <v>770</v>
      </c>
      <c r="D47" s="174" t="n">
        <f aca="false">+D10-D26</f>
        <v>11404727.11</v>
      </c>
      <c r="E47"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1:D13 D16:D19 D35:D40 D42:D46 C21:D25 D27:D33">
    <cfRule type="cellIs" priority="3" operator="equal" aboveAverage="0" equalAverage="0" bottom="0" percent="0" rank="0" text="" dxfId="61">
      <formula>""</formula>
    </cfRule>
  </conditionalFormatting>
  <conditionalFormatting sqref="D14">
    <cfRule type="cellIs" priority="4" operator="equal" aboveAverage="0" equalAverage="0" bottom="0" percent="0" rank="0" text="" dxfId="62">
      <formula>""</formula>
    </cfRule>
  </conditionalFormatting>
  <conditionalFormatting sqref="C42:C46">
    <cfRule type="cellIs" priority="5" operator="equal" aboveAverage="0" equalAverage="0" bottom="0" percent="0" rank="0" text="" dxfId="6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PUBI</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8)</f>
        <v>08 PAGAMENTO DOS PROFISSIONAIS DO MAGISTÉRIO COM RECURSOS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79" t="s">
        <v>2226</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784</v>
      </c>
      <c r="D10" s="140" t="n">
        <v>14627310.46</v>
      </c>
    </row>
    <row r="11" customFormat="false" ht="15.75" hidden="false" customHeight="false" outlineLevel="0" collapsed="false">
      <c r="B11" s="158" t="s">
        <v>553</v>
      </c>
      <c r="C11" s="159" t="s">
        <v>661</v>
      </c>
      <c r="D11" s="180" t="n">
        <f aca="false">SUM(D12:D15)</f>
        <v>0</v>
      </c>
      <c r="E11" s="181" t="n">
        <f aca="false">IF(D11="",1,0)</f>
        <v>0</v>
      </c>
    </row>
    <row r="12" customFormat="false" ht="15.75" hidden="false" customHeight="false" outlineLevel="0" collapsed="false">
      <c r="B12" s="162" t="s">
        <v>716</v>
      </c>
      <c r="C12" s="115" t="s">
        <v>787</v>
      </c>
      <c r="D12" s="131"/>
      <c r="E12" s="114" t="n">
        <f aca="false">IF(D12="",1,0)</f>
        <v>1</v>
      </c>
    </row>
    <row r="13" customFormat="false" ht="15.75" hidden="false" customHeight="false" outlineLevel="0" collapsed="false">
      <c r="B13" s="162" t="s">
        <v>719</v>
      </c>
      <c r="C13" s="115" t="s">
        <v>789</v>
      </c>
      <c r="D13" s="131"/>
      <c r="E13" s="114" t="n">
        <f aca="false">IF(D13="",1,0)</f>
        <v>1</v>
      </c>
    </row>
    <row r="14" customFormat="false" ht="15.75" hidden="false" customHeight="false" outlineLevel="0" collapsed="false">
      <c r="B14" s="162" t="s">
        <v>722</v>
      </c>
      <c r="C14" s="115" t="s">
        <v>791</v>
      </c>
      <c r="D14" s="131" t="n">
        <v>0</v>
      </c>
      <c r="E14" s="114" t="n">
        <f aca="false">IF(D14="",1,0)</f>
        <v>0</v>
      </c>
    </row>
    <row r="15" customFormat="false" ht="15.75" hidden="false" customHeight="false" outlineLevel="0" collapsed="false">
      <c r="B15" s="162" t="s">
        <v>725</v>
      </c>
      <c r="C15" s="115" t="s">
        <v>793</v>
      </c>
      <c r="D15" s="131" t="n">
        <v>0</v>
      </c>
      <c r="E15" s="114" t="n">
        <f aca="false">IF(D15="",1,0)</f>
        <v>0</v>
      </c>
    </row>
    <row r="16" customFormat="false" ht="15.75" hidden="false" customHeight="false" outlineLevel="0" collapsed="false">
      <c r="B16" s="147" t="s">
        <v>597</v>
      </c>
      <c r="C16" s="182" t="s">
        <v>795</v>
      </c>
      <c r="D16" s="183" t="n">
        <f aca="false">D10-D11</f>
        <v>14627310.46</v>
      </c>
    </row>
    <row r="27" s="114" customFormat="true" ht="15.75" hidden="false" customHeight="false" outlineLevel="0" collapsed="false">
      <c r="A27" s="111"/>
      <c r="B27" s="12"/>
      <c r="C27" s="184"/>
      <c r="D27" s="113"/>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4">
      <formula>$F9&lt;&gt;$I9</formula>
    </cfRule>
  </conditionalFormatting>
  <conditionalFormatting sqref="D10:D15">
    <cfRule type="cellIs" priority="3" operator="equal" aboveAverage="0" equalAverage="0" bottom="0" percent="0" rank="0" text="" dxfId="65">
      <formula>""</formula>
    </cfRule>
  </conditionalFormatting>
  <conditionalFormatting sqref="B10:B15">
    <cfRule type="expression" priority="4" aboveAverage="0" equalAverage="0" bottom="0" percent="0" rank="0" text="" dxfId="6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PUBI</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9)</f>
        <v>09 SALDO CONCILIADO DA CONTA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47" t="s">
        <v>436</v>
      </c>
      <c r="C10" s="182" t="s">
        <v>798</v>
      </c>
      <c r="D10" s="186" t="n">
        <v>27956426.12</v>
      </c>
    </row>
    <row r="11" customFormat="false" ht="15.75" hidden="false" customHeight="false" outlineLevel="0" collapsed="false">
      <c r="B11" s="147" t="s">
        <v>553</v>
      </c>
      <c r="C11" s="182" t="s">
        <v>2268</v>
      </c>
      <c r="D11" s="183" t="n">
        <f aca="false">SUM(D12:D15)</f>
        <v>3956288.74</v>
      </c>
    </row>
    <row r="12" customFormat="false" ht="15.75" hidden="false" customHeight="false" outlineLevel="0" collapsed="false">
      <c r="B12" s="12" t="s">
        <v>716</v>
      </c>
      <c r="C12" s="187" t="s">
        <v>803</v>
      </c>
      <c r="D12" s="116"/>
    </row>
    <row r="13" s="114" customFormat="true" ht="15.75" hidden="false" customHeight="false" outlineLevel="0" collapsed="false">
      <c r="A13" s="111"/>
      <c r="B13" s="12" t="s">
        <v>719</v>
      </c>
      <c r="C13" s="187" t="s">
        <v>806</v>
      </c>
      <c r="D13" s="116" t="n">
        <v>3956288.74</v>
      </c>
      <c r="G13" s="12"/>
      <c r="H13" s="12"/>
      <c r="I13" s="12"/>
      <c r="J13" s="12"/>
    </row>
    <row r="14" customFormat="false" ht="15.75" hidden="false" customHeight="false" outlineLevel="0" collapsed="false">
      <c r="B14" s="12" t="s">
        <v>722</v>
      </c>
      <c r="C14" s="187" t="s">
        <v>809</v>
      </c>
      <c r="D14" s="116"/>
    </row>
    <row r="15" customFormat="false" ht="15.75" hidden="false" customHeight="false" outlineLevel="0" collapsed="false">
      <c r="B15" s="12" t="s">
        <v>725</v>
      </c>
      <c r="C15" s="187" t="s">
        <v>812</v>
      </c>
      <c r="D15" s="116"/>
    </row>
    <row r="16" customFormat="false" ht="15.75" hidden="false" customHeight="false" outlineLevel="0" collapsed="false">
      <c r="B16" s="147" t="s">
        <v>672</v>
      </c>
      <c r="C16" s="182" t="s">
        <v>2269</v>
      </c>
      <c r="D16" s="183" t="n">
        <f aca="false">D10-D11</f>
        <v>24000137.3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2:D15">
    <cfRule type="cellIs" priority="3" operator="equal" aboveAverage="0" equalAverage="0" bottom="0" percent="0" rank="0" text="" dxfId="68">
      <formula>""</formula>
    </cfRule>
  </conditionalFormatting>
  <conditionalFormatting sqref="D10">
    <cfRule type="cellIs" priority="4" operator="equal" aboveAverage="0" equalAverage="0" bottom="0" percent="0" rank="0" text="" dxfId="6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PUBI</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0)</f>
        <v>10 APLICAÇÃO EM SERVIÇOS PÚBLICOS DE SAÚDE</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A10" s="99"/>
      <c r="B10" s="158" t="s">
        <v>436</v>
      </c>
      <c r="C10" s="159" t="s">
        <v>2270</v>
      </c>
      <c r="D10" s="180" t="n">
        <f aca="false">SUM(D11:D17)</f>
        <v>16826520.49</v>
      </c>
      <c r="E10" s="99"/>
      <c r="F10" s="188"/>
    </row>
    <row r="11" customFormat="false" ht="15.75" hidden="false" customHeight="false" outlineLevel="0" collapsed="false">
      <c r="A11" s="99"/>
      <c r="B11" s="162" t="s">
        <v>639</v>
      </c>
      <c r="C11" s="118" t="s">
        <v>2238</v>
      </c>
      <c r="D11" s="116" t="n">
        <v>10354280.55</v>
      </c>
      <c r="E11" s="99"/>
      <c r="F11" s="188"/>
    </row>
    <row r="12" customFormat="false" ht="15.75" hidden="false" customHeight="false" outlineLevel="0" collapsed="false">
      <c r="A12" s="99"/>
      <c r="B12" s="162" t="s">
        <v>642</v>
      </c>
      <c r="C12" s="118" t="s">
        <v>2239</v>
      </c>
      <c r="D12" s="116" t="n">
        <v>5310846.74</v>
      </c>
      <c r="E12" s="99"/>
      <c r="F12" s="188"/>
    </row>
    <row r="13" customFormat="false" ht="15.75" hidden="false" customHeight="false" outlineLevel="0" collapsed="false">
      <c r="A13" s="99"/>
      <c r="B13" s="162" t="s">
        <v>654</v>
      </c>
      <c r="C13" s="118" t="s">
        <v>2271</v>
      </c>
      <c r="D13" s="116" t="n">
        <v>712814.76</v>
      </c>
      <c r="E13" s="99"/>
      <c r="F13" s="188"/>
    </row>
    <row r="14" customFormat="false" ht="15.75" hidden="false" customHeight="false" outlineLevel="0" collapsed="false">
      <c r="A14" s="99"/>
      <c r="B14" s="162" t="s">
        <v>657</v>
      </c>
      <c r="C14" s="118" t="s">
        <v>2241</v>
      </c>
      <c r="D14" s="116" t="n">
        <v>279352.45</v>
      </c>
      <c r="E14" s="99"/>
      <c r="F14" s="188"/>
    </row>
    <row r="15" customFormat="false" ht="15.75" hidden="false" customHeight="false" outlineLevel="0" collapsed="false">
      <c r="A15" s="99"/>
      <c r="B15" s="162" t="s">
        <v>686</v>
      </c>
      <c r="C15" s="118" t="s">
        <v>2242</v>
      </c>
      <c r="D15" s="116" t="n">
        <v>15508.97</v>
      </c>
      <c r="E15" s="99"/>
      <c r="F15" s="188"/>
    </row>
    <row r="16" customFormat="false" ht="15.75" hidden="false" customHeight="false" outlineLevel="0" collapsed="false">
      <c r="A16" s="99"/>
      <c r="B16" s="162" t="s">
        <v>823</v>
      </c>
      <c r="C16" s="118" t="s">
        <v>2243</v>
      </c>
      <c r="D16" s="116" t="n">
        <v>0</v>
      </c>
      <c r="E16" s="99"/>
      <c r="F16" s="188"/>
    </row>
    <row r="17" customFormat="false" ht="15.75" hidden="false" customHeight="false" outlineLevel="0" collapsed="false">
      <c r="A17" s="99"/>
      <c r="B17" s="162" t="s">
        <v>825</v>
      </c>
      <c r="C17" s="118" t="s">
        <v>2272</v>
      </c>
      <c r="D17" s="116" t="n">
        <v>153717.02</v>
      </c>
      <c r="E17" s="99"/>
    </row>
    <row r="18" customFormat="false" ht="15.75" hidden="false" customHeight="false" outlineLevel="0" collapsed="false">
      <c r="A18" s="99"/>
      <c r="B18" s="162" t="s">
        <v>827</v>
      </c>
      <c r="C18" s="118" t="s">
        <v>2273</v>
      </c>
      <c r="D18" s="116" t="n">
        <v>0</v>
      </c>
      <c r="E18" s="99"/>
    </row>
    <row r="19" customFormat="false" ht="15.75" hidden="false" customHeight="false" outlineLevel="0" collapsed="false">
      <c r="A19" s="99"/>
      <c r="B19" s="158" t="s">
        <v>553</v>
      </c>
      <c r="C19" s="159" t="s">
        <v>2274</v>
      </c>
      <c r="D19" s="180" t="n">
        <f aca="false">SUM(D20:D22)+SUM(D26:D27)</f>
        <v>10726792.75</v>
      </c>
      <c r="E19" s="99"/>
    </row>
    <row r="20" customFormat="false" ht="15.75" hidden="false" customHeight="false" outlineLevel="0" collapsed="false">
      <c r="A20" s="99"/>
      <c r="B20" s="162" t="s">
        <v>716</v>
      </c>
      <c r="C20" s="118" t="s">
        <v>2275</v>
      </c>
      <c r="D20" s="116"/>
      <c r="E20" s="99"/>
    </row>
    <row r="21" customFormat="false" ht="15.75" hidden="false" customHeight="false" outlineLevel="0" collapsed="false">
      <c r="A21" s="99"/>
      <c r="B21" s="162" t="s">
        <v>719</v>
      </c>
      <c r="C21" s="118" t="s">
        <v>2276</v>
      </c>
      <c r="D21" s="116"/>
      <c r="E21" s="99"/>
    </row>
    <row r="22" customFormat="false" ht="15.75" hidden="false" customHeight="false" outlineLevel="0" collapsed="false">
      <c r="A22" s="99"/>
      <c r="B22" s="162" t="s">
        <v>722</v>
      </c>
      <c r="C22" s="118" t="s">
        <v>2277</v>
      </c>
      <c r="D22" s="117" t="n">
        <f aca="false">SUM(D23:D25)</f>
        <v>10726792.75</v>
      </c>
      <c r="E22" s="99"/>
    </row>
    <row r="23" customFormat="false" ht="15.75" hidden="false" customHeight="false" outlineLevel="0" collapsed="false">
      <c r="A23" s="99"/>
      <c r="B23" s="162" t="s">
        <v>833</v>
      </c>
      <c r="C23" s="189" t="s">
        <v>2278</v>
      </c>
      <c r="D23" s="116" t="n">
        <v>10726792.75</v>
      </c>
      <c r="E23" s="99"/>
    </row>
    <row r="24" customFormat="false" ht="15.75" hidden="false" customHeight="false" outlineLevel="0" collapsed="false">
      <c r="A24" s="99"/>
      <c r="B24" s="162" t="s">
        <v>835</v>
      </c>
      <c r="C24" s="189" t="s">
        <v>2279</v>
      </c>
      <c r="D24" s="116"/>
      <c r="E24" s="99"/>
    </row>
    <row r="25" customFormat="false" ht="15.75" hidden="false" customHeight="false" outlineLevel="0" collapsed="false">
      <c r="A25" s="99"/>
      <c r="B25" s="162" t="s">
        <v>837</v>
      </c>
      <c r="C25" s="189" t="s">
        <v>2280</v>
      </c>
      <c r="D25" s="116"/>
      <c r="E25" s="99"/>
    </row>
    <row r="26" customFormat="false" ht="15.75" hidden="false" customHeight="false" outlineLevel="0" collapsed="false">
      <c r="A26" s="99"/>
      <c r="B26" s="162" t="s">
        <v>725</v>
      </c>
      <c r="C26" s="118" t="s">
        <v>2281</v>
      </c>
      <c r="D26" s="116"/>
      <c r="E26" s="99"/>
    </row>
    <row r="27" customFormat="false" ht="15.75" hidden="false" customHeight="false" outlineLevel="0" collapsed="false">
      <c r="A27" s="99"/>
      <c r="B27" s="162" t="s">
        <v>728</v>
      </c>
      <c r="C27" s="118" t="s">
        <v>2282</v>
      </c>
      <c r="D27" s="116"/>
      <c r="E27" s="99"/>
    </row>
    <row r="28" customFormat="false" ht="15.75" hidden="false" customHeight="false" outlineLevel="0" collapsed="false">
      <c r="A28" s="99"/>
      <c r="B28" s="158" t="s">
        <v>597</v>
      </c>
      <c r="C28" s="159" t="s">
        <v>2283</v>
      </c>
      <c r="D28" s="180" t="n">
        <f aca="false">+D10-D19</f>
        <v>6099727.74</v>
      </c>
      <c r="E28" s="99"/>
    </row>
    <row r="29" customFormat="false" ht="12.75" hidden="false" customHeight="false" outlineLevel="0" collapsed="false">
      <c r="A29" s="99"/>
      <c r="B29" s="99"/>
      <c r="D29" s="99"/>
      <c r="E29" s="99"/>
    </row>
    <row r="30" customFormat="false" ht="12.75" hidden="false" customHeight="false" outlineLevel="0" collapsed="false">
      <c r="A30" s="99"/>
      <c r="B30" s="99"/>
      <c r="D30" s="99"/>
      <c r="E30" s="9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1:D18 D20:D21 D23:D27">
    <cfRule type="cellIs" priority="3" operator="equal" aboveAverage="0" equalAverage="0" bottom="0" percent="0" rank="0" text="" dxfId="71">
      <formula>""</formula>
    </cfRule>
  </conditionalFormatting>
  <conditionalFormatting sqref="B10:B22 B26:B28">
    <cfRule type="expression" priority="4" aboveAverage="0" equalAverage="0" bottom="0" percent="0" rank="0" text="" dxfId="72">
      <formula>OR(#REF!&gt;0,#REF!&lt;0)</formula>
    </cfRule>
  </conditionalFormatting>
  <conditionalFormatting sqref="B23:B25">
    <cfRule type="expression" priority="5" aboveAverage="0" equalAverage="0" bottom="0" percent="0" rank="0" text="" dxfId="73">
      <formula>OR(#REF!&gt;0,#REF!&lt;0)</formula>
    </cfRule>
  </conditionalFormatting>
  <conditionalFormatting sqref="D10">
    <cfRule type="cellIs" priority="6" operator="equal" aboveAverage="0" equalAverage="0" bottom="0" percent="0" rank="0" text="" dxfId="74">
      <formula>""</formula>
    </cfRule>
  </conditionalFormatting>
  <conditionalFormatting sqref="D19">
    <cfRule type="cellIs" priority="7" operator="equal" aboveAverage="0" equalAverage="0" bottom="0" percent="0" rank="0" text="" dxfId="75">
      <formula>""</formula>
    </cfRule>
  </conditionalFormatting>
  <conditionalFormatting sqref="D28">
    <cfRule type="cellIs" priority="8" operator="equal" aboveAverage="0" equalAverage="0" bottom="0" percent="0" rank="0" text="" dxfId="76">
      <formula>""</formula>
    </cfRule>
  </conditionalFormatting>
  <conditionalFormatting sqref="D22">
    <cfRule type="cellIs" priority="9" operator="equal" aboveAverage="0" equalAverage="0" bottom="0" percent="0" rank="0" text="" dxfId="7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94.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PUBI</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1)</f>
        <v>11 INFORMAÇÕES DIVERSAS ACERCA DO ATIVO, DO PASSIVO E DA DÍVIDA ATIVA</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B10" s="190" t="s">
        <v>436</v>
      </c>
      <c r="C10" s="157" t="str">
        <f aca="false">"Ativo Circulante "&amp;BDValores!E2&amp;" (incluindo RPPS)"</f>
        <v>Ativo Circulante 2018 (incluindo RPPS)</v>
      </c>
      <c r="D10" s="131" t="n">
        <v>15430600.4</v>
      </c>
    </row>
    <row r="11" customFormat="false" ht="15.75" hidden="false" customHeight="false" outlineLevel="0" collapsed="false">
      <c r="B11" s="190" t="s">
        <v>553</v>
      </c>
      <c r="C11" s="157" t="str">
        <f aca="false">"Ativo Circulante do RPPS "&amp;BDValores!E2</f>
        <v>Ativo Circulante do RPPS 2018</v>
      </c>
      <c r="D11" s="131" t="n">
        <v>5249526.67</v>
      </c>
    </row>
    <row r="12" customFormat="false" ht="15.75" hidden="false" customHeight="false" outlineLevel="0" collapsed="false">
      <c r="B12" s="190" t="s">
        <v>597</v>
      </c>
      <c r="C12" s="157" t="str">
        <f aca="false">"Disponível "&amp;BDValores!E2&amp;" (incluindo RPPS)"</f>
        <v>Disponível 2018 (incluindo RPPS)</v>
      </c>
      <c r="D12" s="131" t="n">
        <v>10737278.77</v>
      </c>
    </row>
    <row r="13" customFormat="false" ht="15.75" hidden="false" customHeight="false" outlineLevel="0" collapsed="false">
      <c r="B13" s="190" t="s">
        <v>660</v>
      </c>
      <c r="C13" s="157" t="str">
        <f aca="false">"Disponível do RPPS "&amp;BDValores!E2</f>
        <v>Disponível do RPPS 2018</v>
      </c>
      <c r="D13" s="131" t="n">
        <v>665348.68</v>
      </c>
    </row>
    <row r="14" customFormat="false" ht="15.75" hidden="false" customHeight="false" outlineLevel="0" collapsed="false">
      <c r="B14" s="190" t="s">
        <v>672</v>
      </c>
      <c r="C14" s="157" t="str">
        <f aca="false">"Ativo Não Circulante "&amp;BDValores!E2&amp;" (incluindo RPPS)"</f>
        <v>Ativo Não Circulante 2018 (incluindo RPPS)</v>
      </c>
      <c r="D14" s="131" t="n">
        <v>33997336.99</v>
      </c>
    </row>
    <row r="15" customFormat="false" ht="15.75" hidden="false" customHeight="false" outlineLevel="0" collapsed="false">
      <c r="B15" s="190"/>
      <c r="C15" s="157"/>
    </row>
    <row r="16" customFormat="false" ht="15.75" hidden="false" customHeight="false" outlineLevel="0" collapsed="false">
      <c r="B16" s="190" t="s">
        <v>989</v>
      </c>
      <c r="C16" s="157" t="str">
        <f aca="false">"Passivo Circulante "&amp;BDValores!E2&amp;" (incluindo RPPS)"</f>
        <v>Passivo Circulante 2018 (incluindo RPPS)</v>
      </c>
      <c r="D16" s="131" t="n">
        <v>27060061.68</v>
      </c>
    </row>
    <row r="17" customFormat="false" ht="15.75" hidden="false" customHeight="false" outlineLevel="0" collapsed="false">
      <c r="B17" s="190" t="s">
        <v>843</v>
      </c>
      <c r="C17" s="157" t="str">
        <f aca="false">"Passivo Circulante do RPPS "&amp;BDValores!E2</f>
        <v>Passivo Circulante do RPPS 2018</v>
      </c>
      <c r="D17" s="131" t="n">
        <v>3283835.19</v>
      </c>
    </row>
    <row r="18" customFormat="false" ht="15.75" hidden="false" customHeight="false" outlineLevel="0" collapsed="false">
      <c r="B18" s="190" t="s">
        <v>845</v>
      </c>
      <c r="C18" s="157" t="str">
        <f aca="false">"Passivo Não Circulante "&amp;BDValores!E2&amp;" (incluindo RPPS)"</f>
        <v>Passivo Não Circulante 2018 (incluindo RPPS)</v>
      </c>
      <c r="D18" s="131" t="n">
        <v>148056875.61</v>
      </c>
    </row>
    <row r="19" customFormat="false" ht="15.75" hidden="false" customHeight="false" outlineLevel="0" collapsed="false">
      <c r="B19" s="190"/>
      <c r="C19" s="157"/>
    </row>
    <row r="20" customFormat="false" ht="15.75" hidden="false" customHeight="false" outlineLevel="0" collapsed="false">
      <c r="B20" s="190" t="s">
        <v>847</v>
      </c>
      <c r="C20" s="157" t="str">
        <f aca="false">"Recebimentos da Dívida Ativa "&amp;BDValores!E2</f>
        <v>Recebimentos da Dívida Ativa 2018</v>
      </c>
      <c r="D20" s="131" t="n">
        <v>0</v>
      </c>
    </row>
    <row r="21" customFormat="false" ht="15.75" hidden="false" customHeight="false" outlineLevel="0" collapsed="false">
      <c r="B21" s="190"/>
      <c r="C21" s="157"/>
    </row>
    <row r="22" customFormat="false" ht="15.75" hidden="false" customHeight="false" outlineLevel="0" collapsed="false">
      <c r="B22" s="190" t="s">
        <v>849</v>
      </c>
      <c r="C22" s="157" t="str">
        <f aca="false">"Dívida Ativa (total) "&amp;BDValores!E2</f>
        <v>Dívida Ativa (total) 2018</v>
      </c>
      <c r="D22" s="131" t="n">
        <v>4575248.07</v>
      </c>
    </row>
    <row r="23" customFormat="false" ht="15.75" hidden="false" customHeight="false" outlineLevel="0" collapsed="false">
      <c r="B23" s="190"/>
      <c r="C23" s="157"/>
    </row>
    <row r="24" customFormat="false" ht="15.75" hidden="false" customHeight="false" outlineLevel="0" collapsed="false">
      <c r="B24" s="190" t="s">
        <v>2284</v>
      </c>
      <c r="C24" s="157" t="str">
        <f aca="false">"Dívida Ativa classificada no Ativo Circulante "&amp;BDValores!E2</f>
        <v>Dívida Ativa classificada no Ativo Circulante 2018</v>
      </c>
      <c r="D24" s="131" t="n">
        <v>0</v>
      </c>
    </row>
    <row r="25" customFormat="false" ht="15.75" hidden="false" customHeight="false" outlineLevel="0" collapsed="false">
      <c r="B25" s="190" t="s">
        <v>2285</v>
      </c>
      <c r="C25" s="157" t="str">
        <f aca="false">"Dívida Ativa classificada no Ativo Não Circulante "&amp;BDValores!E2</f>
        <v>Dívida Ativa classificada no Ativo Não Circulante 2018</v>
      </c>
      <c r="D25" s="131" t="n">
        <v>0</v>
      </c>
    </row>
    <row r="26" customFormat="false" ht="15.75" hidden="false" customHeight="false" outlineLevel="0" collapsed="false">
      <c r="B26" s="190"/>
      <c r="C26" s="157"/>
    </row>
    <row r="27" customFormat="false" ht="15.75" hidden="false" customHeight="false" outlineLevel="0" collapsed="false">
      <c r="B27" s="190" t="s">
        <v>2286</v>
      </c>
      <c r="C27" s="157" t="str">
        <f aca="false">"Dívida Ativa Tributária "&amp;BDValores!E2</f>
        <v>Dívida Ativa Tributária 2018</v>
      </c>
      <c r="D27" s="131" t="n">
        <v>4575248.07</v>
      </c>
    </row>
    <row r="28" customFormat="false" ht="15.75" hidden="false" customHeight="false" outlineLevel="0" collapsed="false">
      <c r="B28" s="190" t="s">
        <v>2287</v>
      </c>
      <c r="C28" s="157" t="str">
        <f aca="false">"Dívida Ativa não Tributária "&amp;BDValores!E2</f>
        <v>Dívida Ativa não Tributária 2018</v>
      </c>
      <c r="D28" s="131" t="n">
        <v>0</v>
      </c>
    </row>
    <row r="29" customFormat="false" ht="12.75" hidden="false" customHeight="false" outlineLevel="0" collapsed="false">
      <c r="B29" s="191"/>
    </row>
    <row r="30" customFormat="false" ht="15.75" hidden="false" customHeight="false" outlineLevel="0" collapsed="false">
      <c r="B30" s="192" t="s">
        <v>2288</v>
      </c>
      <c r="C30" s="193" t="str">
        <f aca="false">"Restos a pagar processados inscritos em "&amp;BDValores!E2</f>
        <v>Restos a pagar processados inscritos em 2018</v>
      </c>
      <c r="D30" s="116" t="n">
        <v>5493382.55</v>
      </c>
      <c r="F30" s="194"/>
      <c r="G30" s="194"/>
    </row>
    <row r="31" customFormat="false" ht="15.75" hidden="false" customHeight="false" outlineLevel="0" collapsed="false">
      <c r="B31" s="192" t="s">
        <v>2289</v>
      </c>
      <c r="C31" s="193" t="str">
        <f aca="false">"Restos a pagar não processados inscritos em "&amp;BDValores!E2</f>
        <v>Restos a pagar não processados inscritos em 2018</v>
      </c>
      <c r="D31" s="116" t="n">
        <v>770209.56</v>
      </c>
      <c r="F31" s="194"/>
      <c r="G31" s="194"/>
    </row>
    <row r="32" customFormat="false" ht="15.75" hidden="false" customHeight="false" outlineLevel="0" collapsed="false">
      <c r="B32" s="195" t="s">
        <v>2290</v>
      </c>
      <c r="C32" s="193" t="str">
        <f aca="false">"Saldo dos Restos a Pagar Processados "&amp;BDValores!E2</f>
        <v>Saldo dos Restos a Pagar Processados 2018</v>
      </c>
      <c r="D32" s="116" t="n">
        <v>17652820.48</v>
      </c>
      <c r="F32" s="194"/>
      <c r="G32" s="194"/>
    </row>
    <row r="33" customFormat="false" ht="15.75" hidden="false" customHeight="false" outlineLevel="0" collapsed="false">
      <c r="B33" s="195" t="s">
        <v>2291</v>
      </c>
      <c r="C33" s="193" t="str">
        <f aca="false">"Saldo dos Restos a Pagar Não Processados "&amp;BDValores!E2</f>
        <v>Saldo dos Restos a Pagar Não Processados 2018</v>
      </c>
      <c r="D33" s="116" t="n">
        <v>1765386.07</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6:D18 D20 D22 D24:D25 D27:D28 D10:D14">
    <cfRule type="cellIs" priority="3" operator="equal" aboveAverage="0" equalAverage="0" bottom="0" percent="0" rank="0" text="" dxfId="79">
      <formula>""</formula>
    </cfRule>
  </conditionalFormatting>
  <conditionalFormatting sqref="B10:B28">
    <cfRule type="expression" priority="4" aboveAverage="0" equalAverage="0" bottom="0" percent="0" rank="0" text="" dxfId="80">
      <formula>OR(#REF!&gt;0,#REF!&lt;0)</formula>
    </cfRule>
  </conditionalFormatting>
  <conditionalFormatting sqref="D30:D33">
    <cfRule type="cellIs" priority="5" operator="equal" aboveAverage="0" equalAverage="0" bottom="0" percent="0" rank="0" text="" dxfId="8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01.3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PUBI</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637</v>
      </c>
      <c r="D10" s="160" t="n">
        <f aca="false">SUM(D11,D12,D16,D17)</f>
        <v>18924814.97</v>
      </c>
      <c r="E10" s="114" t="n">
        <v>6</v>
      </c>
    </row>
    <row r="11" customFormat="false" ht="15.75" hidden="false" customHeight="false" outlineLevel="0" collapsed="false">
      <c r="B11" s="162" t="s">
        <v>639</v>
      </c>
      <c r="C11" s="118" t="s">
        <v>640</v>
      </c>
      <c r="D11" s="197" t="n">
        <v>0</v>
      </c>
      <c r="E11" s="114" t="n">
        <v>1</v>
      </c>
    </row>
    <row r="12" customFormat="false" ht="15.75" hidden="false" customHeight="false" outlineLevel="0" collapsed="false">
      <c r="B12" s="162" t="s">
        <v>642</v>
      </c>
      <c r="C12" s="118" t="s">
        <v>643</v>
      </c>
      <c r="D12" s="165" t="n">
        <f aca="false">SUM(D13:D15)</f>
        <v>18924814.97</v>
      </c>
      <c r="E12" s="114" t="n">
        <v>6</v>
      </c>
    </row>
    <row r="13" customFormat="false" ht="15.75" hidden="false" customHeight="false" outlineLevel="0" collapsed="false">
      <c r="B13" s="162" t="s">
        <v>645</v>
      </c>
      <c r="C13" s="189" t="s">
        <v>646</v>
      </c>
      <c r="D13" s="197" t="n">
        <v>0</v>
      </c>
      <c r="E13" s="114" t="n">
        <v>1</v>
      </c>
    </row>
    <row r="14" customFormat="false" ht="15.75" hidden="false" customHeight="false" outlineLevel="0" collapsed="false">
      <c r="B14" s="162" t="s">
        <v>648</v>
      </c>
      <c r="C14" s="189" t="s">
        <v>649</v>
      </c>
      <c r="D14" s="197" t="n">
        <v>18924814.97</v>
      </c>
      <c r="E14" s="114" t="n">
        <v>1</v>
      </c>
    </row>
    <row r="15" customFormat="false" ht="15.75" hidden="false" customHeight="false" outlineLevel="0" collapsed="false">
      <c r="B15" s="162" t="s">
        <v>651</v>
      </c>
      <c r="C15" s="189" t="s">
        <v>652</v>
      </c>
      <c r="D15" s="197" t="n">
        <v>0</v>
      </c>
      <c r="E15" s="114" t="n">
        <v>1</v>
      </c>
    </row>
    <row r="16" customFormat="false" ht="15.75" hidden="false" customHeight="false" outlineLevel="0" collapsed="false">
      <c r="B16" s="162" t="s">
        <v>654</v>
      </c>
      <c r="C16" s="118" t="s">
        <v>655</v>
      </c>
      <c r="D16" s="197" t="n">
        <v>0</v>
      </c>
      <c r="E16" s="114" t="n">
        <v>1</v>
      </c>
    </row>
    <row r="17" customFormat="false" ht="15.75" hidden="false" customHeight="false" outlineLevel="0" collapsed="false">
      <c r="B17" s="162" t="s">
        <v>657</v>
      </c>
      <c r="C17" s="118" t="s">
        <v>658</v>
      </c>
      <c r="D17" s="197" t="n">
        <v>0</v>
      </c>
      <c r="E17" s="114" t="n">
        <v>1</v>
      </c>
    </row>
    <row r="18" s="155" customFormat="true" ht="15.75" hidden="false" customHeight="false" outlineLevel="0" collapsed="false">
      <c r="A18" s="111"/>
      <c r="B18" s="158" t="s">
        <v>553</v>
      </c>
      <c r="C18" s="159" t="s">
        <v>661</v>
      </c>
      <c r="D18" s="160" t="n">
        <f aca="false">IF((D19+D20-D21)&lt;0,0,(D19+D20-D21))</f>
        <v>5349991.13</v>
      </c>
      <c r="E18" s="114" t="n">
        <v>6</v>
      </c>
      <c r="F18" s="114"/>
      <c r="G18" s="12"/>
      <c r="H18" s="12"/>
      <c r="I18" s="12"/>
      <c r="J18" s="12"/>
    </row>
    <row r="19" s="155" customFormat="true" ht="15.75" hidden="false" customHeight="false" outlineLevel="0" collapsed="false">
      <c r="A19" s="111"/>
      <c r="B19" s="162" t="s">
        <v>716</v>
      </c>
      <c r="C19" s="118" t="s">
        <v>664</v>
      </c>
      <c r="D19" s="197" t="n">
        <v>10843373.68</v>
      </c>
      <c r="E19" s="114"/>
      <c r="F19" s="114"/>
      <c r="G19" s="12"/>
      <c r="H19" s="12"/>
      <c r="I19" s="12"/>
      <c r="J19" s="12"/>
    </row>
    <row r="20" s="155" customFormat="true" ht="15.75" hidden="false" customHeight="false" outlineLevel="0" collapsed="false">
      <c r="A20" s="111"/>
      <c r="B20" s="162" t="s">
        <v>719</v>
      </c>
      <c r="C20" s="118" t="s">
        <v>667</v>
      </c>
      <c r="D20" s="197" t="n">
        <v>0</v>
      </c>
      <c r="E20" s="114"/>
      <c r="F20" s="114"/>
      <c r="G20" s="12"/>
      <c r="H20" s="12"/>
      <c r="I20" s="12"/>
      <c r="J20" s="12"/>
    </row>
    <row r="21" s="155" customFormat="true" ht="15.75" hidden="false" customHeight="false" outlineLevel="0" collapsed="false">
      <c r="A21" s="111"/>
      <c r="B21" s="162" t="s">
        <v>722</v>
      </c>
      <c r="C21" s="118" t="s">
        <v>670</v>
      </c>
      <c r="D21" s="197" t="n">
        <v>5493382.55</v>
      </c>
      <c r="E21" s="114"/>
      <c r="F21" s="114"/>
      <c r="G21" s="12"/>
      <c r="H21" s="12"/>
      <c r="I21" s="12"/>
      <c r="J21" s="12"/>
    </row>
    <row r="22" s="155" customFormat="true" ht="15.75" hidden="false" customHeight="false" outlineLevel="0" collapsed="false">
      <c r="A22" s="111"/>
      <c r="B22" s="158" t="s">
        <v>597</v>
      </c>
      <c r="C22" s="159" t="s">
        <v>673</v>
      </c>
      <c r="D22" s="160" t="n">
        <f aca="false">IF((D10-D18)&lt;0,0,D10-D18)</f>
        <v>13574823.84</v>
      </c>
      <c r="F22" s="114"/>
      <c r="G22" s="12"/>
      <c r="H22" s="12"/>
      <c r="I22" s="12"/>
      <c r="J22" s="12"/>
    </row>
    <row r="29" s="114" customFormat="true" ht="15.75" hidden="false" customHeight="false" outlineLevel="0" collapsed="false">
      <c r="A29" s="111"/>
      <c r="B29" s="12"/>
      <c r="C29" s="154"/>
      <c r="D29" s="15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21">
    <cfRule type="cellIs" priority="3" operator="equal" aboveAverage="0" equalAverage="0" bottom="0" percent="0" rank="0" text="" dxfId="83">
      <formula>""</formula>
    </cfRule>
  </conditionalFormatting>
  <conditionalFormatting sqref="B10:B21">
    <cfRule type="expression" priority="4" aboveAverage="0" equalAverage="0" bottom="0" percent="0" rank="0" text="" dxfId="84">
      <formula>OR(#REF!&gt;0,#REF!&lt;0)</formula>
    </cfRule>
  </conditionalFormatting>
  <conditionalFormatting sqref="D22">
    <cfRule type="cellIs" priority="5" operator="equal" aboveAverage="0" equalAverage="0" bottom="0" percent="0" rank="0" text="" dxfId="85">
      <formula>""</formula>
    </cfRule>
  </conditionalFormatting>
  <conditionalFormatting sqref="B22">
    <cfRule type="expression" priority="6" aboveAverage="0" equalAverage="0" bottom="0" percent="0" rank="0" text="" dxfId="8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PUBI</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3)</f>
        <v>13 REPASSE DE DUODÉCIMO PARA A CÂMARA MUNICIPAL</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s="198"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6" t="n">
        <v>2368569.42</v>
      </c>
      <c r="E10" s="12"/>
    </row>
    <row r="11" customFormat="false" ht="15.75" hidden="false" customHeight="false" outlineLevel="0" collapsed="false">
      <c r="A11" s="12"/>
      <c r="B11" s="12" t="s">
        <v>845</v>
      </c>
      <c r="C11" s="12" t="s">
        <v>2292</v>
      </c>
      <c r="D11" s="116" t="n">
        <v>2048079.24</v>
      </c>
      <c r="E11" s="12"/>
    </row>
    <row r="12" customFormat="false" ht="15.75" hidden="false" customHeight="false" outlineLevel="0" collapsed="false">
      <c r="A12" s="12"/>
      <c r="B12" s="12" t="s">
        <v>847</v>
      </c>
      <c r="C12" s="12" t="s">
        <v>2293</v>
      </c>
      <c r="D12" s="116" t="n">
        <v>0</v>
      </c>
      <c r="E12" s="12"/>
    </row>
    <row r="13" customFormat="false" ht="15.75" hidden="false" customHeight="false" outlineLevel="0" collapsed="false">
      <c r="A13" s="12"/>
      <c r="B13" s="12" t="s">
        <v>849</v>
      </c>
      <c r="C13" s="12" t="s">
        <v>2294</v>
      </c>
      <c r="D13" s="119" t="n">
        <f aca="false">+D11-D12</f>
        <v>2048079.2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12">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11" activeCellId="0" sqref="G11:G22"/>
    </sheetView>
  </sheetViews>
  <sheetFormatPr defaultColWidth="12.8046875" defaultRowHeight="12.75" zeroHeight="false" outlineLevelRow="0" outlineLevelCol="0"/>
  <cols>
    <col collapsed="false" customWidth="true" hidden="false" outlineLevel="0" max="1" min="1" style="69" width="20.32"/>
    <col collapsed="false" customWidth="true" hidden="false" outlineLevel="0" max="2" min="2" style="69" width="23.49"/>
    <col collapsed="false" customWidth="true" hidden="false" outlineLevel="0" max="3" min="3" style="69" width="22.32"/>
    <col collapsed="false" customWidth="true" hidden="false" outlineLevel="0" max="4" min="4" style="69"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9"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true" hidden="false" outlineLevel="0" max="106" min="23" style="67" width="9.32"/>
    <col collapsed="false" customWidth="false" hidden="true" outlineLevel="0" max="257" min="107" style="67"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IPUBI</v>
      </c>
      <c r="C3" s="202"/>
      <c r="D3" s="202"/>
      <c r="E3" s="202"/>
      <c r="F3" s="202"/>
      <c r="G3" s="202"/>
      <c r="H3" s="202"/>
    </row>
    <row r="4" s="69" customFormat="true" ht="18.75" hidden="false" customHeight="false" outlineLevel="0" collapsed="false">
      <c r="A4" s="84"/>
      <c r="B4" s="84"/>
      <c r="C4" s="84"/>
      <c r="D4" s="84"/>
      <c r="E4" s="83"/>
      <c r="F4" s="83"/>
      <c r="G4" s="83"/>
    </row>
    <row r="5" s="69" customFormat="true" ht="21.75" hidden="false" customHeight="true" outlineLevel="0" collapsed="false">
      <c r="A5" s="84"/>
      <c r="B5" s="84"/>
      <c r="C5" s="84"/>
      <c r="D5" s="84"/>
      <c r="E5" s="83"/>
      <c r="F5" s="83"/>
      <c r="G5" s="83"/>
    </row>
    <row r="6" s="42" customFormat="true" ht="15.75" hidden="false" customHeight="false" outlineLevel="0" collapsed="false">
      <c r="A6" s="8"/>
      <c r="B6" s="196" t="str">
        <f aca="false">UPPER(MENU!B24)</f>
        <v>14 SUBSÍDIO FIXADO - PREFEITO</v>
      </c>
      <c r="C6" s="196"/>
      <c r="D6" s="196"/>
      <c r="E6" s="196"/>
      <c r="F6" s="196"/>
      <c r="G6" s="196"/>
      <c r="H6" s="196"/>
    </row>
    <row r="7" s="42" customFormat="true" ht="15.75" hidden="false" customHeight="false" outlineLevel="0" collapsed="false">
      <c r="A7" s="8"/>
      <c r="F7" s="203"/>
      <c r="G7" s="203"/>
      <c r="H7" s="106"/>
    </row>
    <row r="8" s="42" customFormat="true" ht="32.25" hidden="false" customHeight="true" outlineLevel="0" collapsed="false">
      <c r="A8" s="107"/>
      <c r="B8" s="204" t="s">
        <v>2225</v>
      </c>
      <c r="C8" s="204" t="s">
        <v>2295</v>
      </c>
      <c r="D8" s="205" t="s">
        <v>1779</v>
      </c>
      <c r="E8" s="204" t="s">
        <v>2296</v>
      </c>
      <c r="F8" s="204" t="s">
        <v>2297</v>
      </c>
      <c r="G8" s="204" t="s">
        <v>2298</v>
      </c>
      <c r="H8" s="205" t="s">
        <v>2299</v>
      </c>
    </row>
    <row r="9" s="65" customFormat="true" ht="15.75" hidden="false" customHeight="false" outlineLevel="0" collapsed="false">
      <c r="A9" s="42"/>
      <c r="B9" s="42"/>
      <c r="C9" s="42"/>
      <c r="D9" s="206"/>
      <c r="E9" s="42"/>
      <c r="F9" s="203"/>
      <c r="G9" s="203"/>
      <c r="H9" s="206"/>
      <c r="I9" s="42"/>
      <c r="J9" s="42"/>
    </row>
    <row r="10" customFormat="false" ht="15.75" hidden="false" customHeight="false" outlineLevel="0" collapsed="false">
      <c r="B10" s="207" t="s">
        <v>2300</v>
      </c>
      <c r="C10" s="208" t="s">
        <v>2301</v>
      </c>
      <c r="D10" s="203" t="s">
        <v>1788</v>
      </c>
      <c r="E10" s="209" t="s">
        <v>2302</v>
      </c>
      <c r="F10" s="210" t="n">
        <v>879</v>
      </c>
      <c r="G10" s="211" t="n">
        <v>2017</v>
      </c>
      <c r="H10" s="116" t="n">
        <v>15000</v>
      </c>
      <c r="I10" s="8"/>
      <c r="J10" s="8"/>
      <c r="L10" s="212" t="s">
        <v>2302</v>
      </c>
    </row>
    <row r="11" customFormat="false" ht="15.75" hidden="false" customHeight="false" outlineLevel="0" collapsed="false">
      <c r="B11" s="207" t="s">
        <v>2303</v>
      </c>
      <c r="C11" s="208" t="s">
        <v>2304</v>
      </c>
      <c r="D11" s="203" t="s">
        <v>1788</v>
      </c>
      <c r="E11" s="209" t="s">
        <v>2302</v>
      </c>
      <c r="F11" s="210" t="n">
        <v>879</v>
      </c>
      <c r="G11" s="211" t="n">
        <v>2017</v>
      </c>
      <c r="H11" s="116" t="n">
        <v>15000</v>
      </c>
      <c r="I11" s="8"/>
      <c r="J11" s="8"/>
      <c r="L11" s="213" t="s">
        <v>2305</v>
      </c>
    </row>
    <row r="12" customFormat="false" ht="15.75" hidden="false" customHeight="false" outlineLevel="0" collapsed="false">
      <c r="B12" s="207" t="s">
        <v>2306</v>
      </c>
      <c r="C12" s="208" t="s">
        <v>2307</v>
      </c>
      <c r="D12" s="203" t="s">
        <v>1788</v>
      </c>
      <c r="E12" s="209" t="s">
        <v>2302</v>
      </c>
      <c r="F12" s="210" t="n">
        <v>879</v>
      </c>
      <c r="G12" s="211" t="n">
        <v>2017</v>
      </c>
      <c r="H12" s="116" t="n">
        <v>15000</v>
      </c>
      <c r="I12" s="8"/>
      <c r="J12" s="8"/>
      <c r="L12" s="213" t="s">
        <v>2308</v>
      </c>
    </row>
    <row r="13" customFormat="false" ht="15.75" hidden="false" customHeight="false" outlineLevel="0" collapsed="false">
      <c r="B13" s="207" t="s">
        <v>2309</v>
      </c>
      <c r="C13" s="208" t="s">
        <v>2310</v>
      </c>
      <c r="D13" s="203" t="s">
        <v>1788</v>
      </c>
      <c r="E13" s="209" t="s">
        <v>2302</v>
      </c>
      <c r="F13" s="210" t="n">
        <v>879</v>
      </c>
      <c r="G13" s="211" t="n">
        <v>2017</v>
      </c>
      <c r="H13" s="116" t="n">
        <v>15000</v>
      </c>
      <c r="I13" s="8"/>
      <c r="J13" s="8"/>
      <c r="L13" s="213" t="s">
        <v>2311</v>
      </c>
    </row>
    <row r="14" customFormat="false" ht="15.75" hidden="false" customHeight="false" outlineLevel="0" collapsed="false">
      <c r="B14" s="207" t="s">
        <v>2312</v>
      </c>
      <c r="C14" s="208" t="s">
        <v>2313</v>
      </c>
      <c r="D14" s="203" t="s">
        <v>1788</v>
      </c>
      <c r="E14" s="209" t="s">
        <v>2302</v>
      </c>
      <c r="F14" s="210" t="n">
        <v>879</v>
      </c>
      <c r="G14" s="211" t="n">
        <v>2017</v>
      </c>
      <c r="H14" s="116" t="n">
        <v>15000</v>
      </c>
      <c r="I14" s="8"/>
      <c r="J14" s="8"/>
    </row>
    <row r="15" customFormat="false" ht="15.75" hidden="false" customHeight="false" outlineLevel="0" collapsed="false">
      <c r="B15" s="207" t="s">
        <v>2314</v>
      </c>
      <c r="C15" s="208" t="s">
        <v>2315</v>
      </c>
      <c r="D15" s="203" t="s">
        <v>1788</v>
      </c>
      <c r="E15" s="209" t="s">
        <v>2302</v>
      </c>
      <c r="F15" s="210" t="n">
        <v>879</v>
      </c>
      <c r="G15" s="211" t="n">
        <v>2017</v>
      </c>
      <c r="H15" s="116" t="n">
        <v>15000</v>
      </c>
      <c r="I15" s="8"/>
      <c r="J15" s="8"/>
    </row>
    <row r="16" customFormat="false" ht="15.75" hidden="false" customHeight="false" outlineLevel="0" collapsed="false">
      <c r="B16" s="207" t="s">
        <v>2316</v>
      </c>
      <c r="C16" s="208" t="s">
        <v>2317</v>
      </c>
      <c r="D16" s="203" t="s">
        <v>1788</v>
      </c>
      <c r="E16" s="209" t="s">
        <v>2302</v>
      </c>
      <c r="F16" s="210" t="n">
        <v>879</v>
      </c>
      <c r="G16" s="211" t="n">
        <v>2017</v>
      </c>
      <c r="H16" s="116" t="n">
        <v>15000</v>
      </c>
      <c r="I16" s="8"/>
      <c r="J16" s="8"/>
    </row>
    <row r="17" customFormat="false" ht="15.75" hidden="false" customHeight="false" outlineLevel="0" collapsed="false">
      <c r="B17" s="207" t="s">
        <v>2318</v>
      </c>
      <c r="C17" s="208" t="s">
        <v>2319</v>
      </c>
      <c r="D17" s="203" t="s">
        <v>1788</v>
      </c>
      <c r="E17" s="209" t="s">
        <v>2302</v>
      </c>
      <c r="F17" s="210" t="n">
        <v>879</v>
      </c>
      <c r="G17" s="211" t="n">
        <v>2017</v>
      </c>
      <c r="H17" s="116" t="n">
        <v>15000</v>
      </c>
      <c r="I17" s="8"/>
      <c r="J17" s="8"/>
    </row>
    <row r="18" customFormat="false" ht="15.75" hidden="false" customHeight="false" outlineLevel="0" collapsed="false">
      <c r="B18" s="207" t="s">
        <v>2320</v>
      </c>
      <c r="C18" s="208" t="s">
        <v>2321</v>
      </c>
      <c r="D18" s="203" t="s">
        <v>1788</v>
      </c>
      <c r="E18" s="209" t="s">
        <v>2302</v>
      </c>
      <c r="F18" s="210" t="n">
        <v>879</v>
      </c>
      <c r="G18" s="211" t="n">
        <v>2017</v>
      </c>
      <c r="H18" s="116" t="n">
        <v>15000</v>
      </c>
      <c r="I18" s="8"/>
      <c r="J18" s="8"/>
    </row>
    <row r="19" customFormat="false" ht="15.75" hidden="false" customHeight="false" outlineLevel="0" collapsed="false">
      <c r="B19" s="207" t="s">
        <v>2322</v>
      </c>
      <c r="C19" s="208" t="s">
        <v>2323</v>
      </c>
      <c r="D19" s="203" t="s">
        <v>1788</v>
      </c>
      <c r="E19" s="209" t="s">
        <v>2302</v>
      </c>
      <c r="F19" s="210" t="n">
        <v>879</v>
      </c>
      <c r="G19" s="211" t="n">
        <v>2017</v>
      </c>
      <c r="H19" s="116" t="n">
        <v>15000</v>
      </c>
      <c r="I19" s="8"/>
      <c r="J19" s="8"/>
    </row>
    <row r="20" customFormat="false" ht="15.75" hidden="false" customHeight="false" outlineLevel="0" collapsed="false">
      <c r="B20" s="207" t="s">
        <v>2324</v>
      </c>
      <c r="C20" s="208" t="s">
        <v>2325</v>
      </c>
      <c r="D20" s="203" t="s">
        <v>1788</v>
      </c>
      <c r="E20" s="209" t="s">
        <v>2302</v>
      </c>
      <c r="F20" s="210" t="n">
        <v>879</v>
      </c>
      <c r="G20" s="211" t="n">
        <v>2017</v>
      </c>
      <c r="H20" s="116" t="n">
        <v>15000</v>
      </c>
      <c r="I20" s="8"/>
      <c r="J20" s="8"/>
    </row>
    <row r="21" customFormat="false" ht="15.75" hidden="false" customHeight="false" outlineLevel="0" collapsed="false">
      <c r="B21" s="207" t="s">
        <v>2326</v>
      </c>
      <c r="C21" s="208" t="s">
        <v>2327</v>
      </c>
      <c r="D21" s="203" t="s">
        <v>1788</v>
      </c>
      <c r="E21" s="209" t="s">
        <v>2302</v>
      </c>
      <c r="F21" s="210" t="n">
        <v>879</v>
      </c>
      <c r="G21" s="211" t="n">
        <v>2017</v>
      </c>
      <c r="H21" s="116" t="n">
        <v>15000</v>
      </c>
      <c r="I21" s="8"/>
      <c r="J21" s="8"/>
    </row>
    <row r="22" customFormat="false" ht="15.75" hidden="false" customHeight="false" outlineLevel="0" collapsed="false">
      <c r="B22" s="207" t="s">
        <v>2328</v>
      </c>
      <c r="C22" s="208" t="s">
        <v>2329</v>
      </c>
      <c r="D22" s="203" t="s">
        <v>1788</v>
      </c>
      <c r="E22" s="209" t="s">
        <v>2302</v>
      </c>
      <c r="F22" s="210" t="n">
        <v>879</v>
      </c>
      <c r="G22" s="211" t="n">
        <v>2017</v>
      </c>
      <c r="H22" s="116" t="n">
        <v>15000</v>
      </c>
      <c r="I22" s="8"/>
      <c r="J22" s="8"/>
    </row>
    <row r="23" customFormat="false" ht="15.75" hidden="false" customHeight="false" outlineLevel="0" collapsed="false">
      <c r="B23" s="214"/>
      <c r="C23" s="42"/>
      <c r="D23" s="203"/>
      <c r="E23" s="215"/>
      <c r="F23" s="203"/>
      <c r="G23" s="203"/>
      <c r="H23" s="42"/>
      <c r="I23" s="8"/>
      <c r="J23" s="8"/>
    </row>
    <row r="24" customFormat="false" ht="15.75" hidden="false" customHeight="false" outlineLevel="0" collapsed="false">
      <c r="B24" s="42"/>
      <c r="C24" s="42"/>
      <c r="D24" s="42"/>
      <c r="E24" s="216"/>
      <c r="F24" s="200"/>
      <c r="G24" s="200"/>
      <c r="H24" s="42"/>
      <c r="I24" s="8"/>
      <c r="J24" s="8"/>
    </row>
    <row r="25" customFormat="false" ht="15.75" hidden="false" customHeight="false" outlineLevel="0" collapsed="false">
      <c r="B25" s="42"/>
      <c r="C25" s="42"/>
      <c r="D25" s="67"/>
      <c r="E25" s="215"/>
      <c r="F25" s="203"/>
      <c r="G25" s="203"/>
      <c r="H25" s="42"/>
      <c r="I25" s="8"/>
      <c r="J25" s="8"/>
    </row>
    <row r="26" customFormat="false" ht="15.75" hidden="false" customHeight="false" outlineLevel="0" collapsed="false">
      <c r="B26" s="42"/>
      <c r="C26" s="42"/>
      <c r="D26" s="67"/>
      <c r="E26" s="215"/>
      <c r="F26" s="203"/>
      <c r="G26" s="203"/>
      <c r="H26" s="42"/>
      <c r="I26" s="8"/>
      <c r="J26" s="8"/>
    </row>
    <row r="27" customFormat="false" ht="15.75" hidden="false" customHeight="false" outlineLevel="0" collapsed="false">
      <c r="B27" s="42"/>
      <c r="C27" s="42"/>
      <c r="D27" s="203"/>
      <c r="E27" s="215"/>
      <c r="F27" s="203"/>
      <c r="G27" s="203"/>
      <c r="H27" s="42"/>
      <c r="I27" s="8"/>
      <c r="J27" s="8"/>
    </row>
    <row r="28" customFormat="false" ht="15.75" hidden="false" customHeight="false" outlineLevel="0" collapsed="false">
      <c r="B28" s="42"/>
      <c r="C28" s="42"/>
      <c r="D28" s="203"/>
      <c r="E28" s="215"/>
      <c r="F28" s="203"/>
      <c r="G28" s="203"/>
      <c r="H28" s="42"/>
      <c r="I28" s="8"/>
      <c r="J28" s="8"/>
    </row>
    <row r="29" customFormat="false" ht="15.75" hidden="false" customHeight="false" outlineLevel="0" collapsed="false">
      <c r="B29" s="42"/>
      <c r="C29" s="42"/>
      <c r="D29" s="203"/>
      <c r="E29" s="215"/>
      <c r="F29" s="203"/>
      <c r="G29" s="203"/>
      <c r="H29" s="42"/>
      <c r="I29" s="8"/>
      <c r="J29" s="8"/>
    </row>
    <row r="30" customFormat="false" ht="15.75" hidden="false" customHeight="false" outlineLevel="0" collapsed="false">
      <c r="B30" s="42"/>
      <c r="C30" s="42"/>
      <c r="D30" s="203"/>
      <c r="E30" s="215"/>
      <c r="F30" s="203"/>
      <c r="G30" s="203"/>
      <c r="H30" s="42"/>
      <c r="I30" s="8"/>
      <c r="J30" s="8"/>
    </row>
    <row r="31" customFormat="false" ht="15.75" hidden="false" customHeight="false" outlineLevel="0" collapsed="false">
      <c r="B31" s="42"/>
      <c r="C31" s="42"/>
      <c r="D31" s="203"/>
      <c r="E31" s="215"/>
      <c r="F31" s="203"/>
      <c r="G31" s="203"/>
      <c r="H31" s="42"/>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10:E22 G10:G22">
    <cfRule type="cellIs" priority="2" operator="equal" aboveAverage="0" equalAverage="0" bottom="0" percent="0" rank="0" text="" dxfId="89">
      <formula>""</formula>
    </cfRule>
  </conditionalFormatting>
  <conditionalFormatting sqref="H10:H22">
    <cfRule type="cellIs" priority="3" operator="equal" aboveAverage="0" equalAverage="0" bottom="0" percent="0" rank="0" text="" dxfId="90">
      <formula>""</formula>
    </cfRule>
  </conditionalFormatting>
  <conditionalFormatting sqref="F10:F22">
    <cfRule type="cellIs" priority="4" operator="equal" aboveAverage="0" equalAverage="0" bottom="0" percent="0" rank="0" text="" dxfId="91">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D19" activeCellId="0" sqref="D19"/>
    </sheetView>
  </sheetViews>
  <sheetFormatPr defaultColWidth="9.32421875" defaultRowHeight="12.75" zeroHeight="false" outlineLevelRow="0" outlineLevelCol="0"/>
  <cols>
    <col collapsed="false" customWidth="true" hidden="false" outlineLevel="0" max="1" min="1" style="99" width="14.82"/>
    <col collapsed="false" customWidth="true" hidden="false" outlineLevel="0" max="2" min="2" style="99" width="17.32"/>
    <col collapsed="false" customWidth="true" hidden="false" outlineLevel="0" max="5" min="3" style="99" width="29.99"/>
    <col collapsed="false" customWidth="true" hidden="false" outlineLevel="0" max="6" min="6" style="99" width="4.49"/>
    <col collapsed="false" customWidth="true" hidden="false" outlineLevel="0" max="7" min="7" style="99" width="17.32"/>
    <col collapsed="false" customWidth="true" hidden="false" outlineLevel="0" max="10" min="8" style="99" width="29.99"/>
    <col collapsed="false" customWidth="false" hidden="false" outlineLevel="0" max="257" min="11" style="99"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2.75" hidden="false" customHeight="false" outlineLevel="0" collapsed="false">
      <c r="B3" s="101" t="str">
        <f aca="false">IF(SUM!$G$3="","",IF(SUM!$G$3="RECIFE","CIDADE DO RECIFE","MUNICÍPIO DE "&amp;UPPER(SUM!G3)))</f>
        <v>MUNICÍPIO DE IPUBI</v>
      </c>
      <c r="C3" s="101"/>
      <c r="D3" s="101"/>
      <c r="E3" s="101"/>
      <c r="F3" s="101"/>
      <c r="G3" s="101"/>
      <c r="H3" s="101"/>
      <c r="I3" s="101"/>
      <c r="J3" s="101"/>
    </row>
    <row r="4" s="69" customFormat="true" ht="18.75" hidden="false" customHeight="false" outlineLevel="0" collapsed="false">
      <c r="A4" s="84"/>
      <c r="B4" s="84"/>
      <c r="C4" s="84"/>
      <c r="D4" s="84"/>
      <c r="E4" s="84"/>
      <c r="F4" s="83"/>
      <c r="G4" s="83"/>
    </row>
    <row r="5" s="69" customFormat="true" ht="21.75" hidden="false" customHeight="true" outlineLevel="0" collapsed="false">
      <c r="A5" s="84"/>
      <c r="B5" s="84"/>
      <c r="C5" s="84"/>
      <c r="D5" s="84"/>
      <c r="E5" s="84"/>
      <c r="F5" s="83"/>
      <c r="G5" s="83"/>
    </row>
    <row r="6" s="42" customFormat="true" ht="15.75" hidden="false" customHeight="false" outlineLevel="0" collapsed="false">
      <c r="A6" s="8"/>
      <c r="B6" s="196" t="str">
        <f aca="false">UPPER(MENU!B25)</f>
        <v>15 VANTAGENS REMUNERATÓRIAS</v>
      </c>
      <c r="C6" s="196"/>
      <c r="D6" s="196"/>
      <c r="E6" s="196"/>
      <c r="F6" s="196"/>
      <c r="G6" s="196"/>
      <c r="H6" s="196"/>
      <c r="I6" s="196"/>
      <c r="J6" s="196"/>
      <c r="K6" s="8"/>
    </row>
    <row r="7" s="42" customFormat="true" ht="15.75" hidden="false" customHeight="false" outlineLevel="0" collapsed="false">
      <c r="A7" s="8"/>
      <c r="C7" s="106"/>
      <c r="D7" s="106"/>
      <c r="E7" s="106"/>
      <c r="H7" s="1"/>
      <c r="I7" s="1"/>
      <c r="J7" s="1"/>
      <c r="K7" s="8"/>
    </row>
    <row r="8" s="42" customFormat="true" ht="15.75" hidden="false" customHeight="false" outlineLevel="0" collapsed="false">
      <c r="A8" s="8"/>
      <c r="B8" s="218" t="s">
        <v>2330</v>
      </c>
      <c r="C8" s="218"/>
      <c r="D8" s="218"/>
      <c r="E8" s="218"/>
      <c r="G8" s="218" t="s">
        <v>2331</v>
      </c>
      <c r="H8" s="218"/>
      <c r="I8" s="218"/>
      <c r="J8" s="218"/>
      <c r="K8" s="8"/>
    </row>
    <row r="9" s="42" customFormat="true" ht="15.75" hidden="false" customHeight="false" outlineLevel="0" collapsed="false">
      <c r="A9" s="8"/>
      <c r="C9" s="106"/>
      <c r="D9" s="106"/>
      <c r="E9" s="106"/>
      <c r="H9" s="106"/>
      <c r="I9" s="106"/>
      <c r="J9" s="106"/>
      <c r="K9" s="8"/>
    </row>
    <row r="10" s="42" customFormat="true" ht="31.5" hidden="false" customHeight="false" outlineLevel="0" collapsed="false">
      <c r="A10" s="107"/>
      <c r="B10" s="91" t="s">
        <v>2295</v>
      </c>
      <c r="C10" s="219" t="s">
        <v>2332</v>
      </c>
      <c r="D10" s="219" t="s">
        <v>2333</v>
      </c>
      <c r="E10" s="219" t="s">
        <v>2334</v>
      </c>
      <c r="G10" s="91" t="s">
        <v>2295</v>
      </c>
      <c r="H10" s="219" t="s">
        <v>2332</v>
      </c>
      <c r="I10" s="219" t="s">
        <v>2333</v>
      </c>
      <c r="J10" s="219" t="s">
        <v>2334</v>
      </c>
      <c r="K10" s="8"/>
    </row>
    <row r="11" s="12" customFormat="true" ht="15.75" hidden="false" customHeight="false" outlineLevel="0" collapsed="false">
      <c r="A11" s="111"/>
      <c r="B11" s="112"/>
      <c r="C11" s="113"/>
      <c r="D11" s="113"/>
      <c r="E11" s="113"/>
      <c r="F11" s="114"/>
      <c r="G11" s="112"/>
      <c r="H11" s="165"/>
      <c r="I11" s="165"/>
      <c r="J11" s="165"/>
    </row>
    <row r="12" s="12" customFormat="true" ht="15.75" hidden="false" customHeight="false" outlineLevel="0" collapsed="false">
      <c r="A12" s="111"/>
      <c r="B12" s="115" t="s">
        <v>2301</v>
      </c>
      <c r="C12" s="116" t="n">
        <v>273231.82</v>
      </c>
      <c r="D12" s="164" t="n">
        <v>0</v>
      </c>
      <c r="E12" s="165" t="n">
        <f aca="false">C12+D12</f>
        <v>273231.82</v>
      </c>
      <c r="F12" s="114"/>
      <c r="G12" s="115" t="s">
        <v>2301</v>
      </c>
      <c r="H12" s="164" t="n">
        <v>1434912.16</v>
      </c>
      <c r="I12" s="164" t="n">
        <v>0</v>
      </c>
      <c r="J12" s="165" t="n">
        <f aca="false">H12+I12</f>
        <v>1434912.16</v>
      </c>
    </row>
    <row r="13" s="12" customFormat="true" ht="15.75" hidden="false" customHeight="false" outlineLevel="0" collapsed="false">
      <c r="A13" s="111"/>
      <c r="B13" s="115" t="s">
        <v>2304</v>
      </c>
      <c r="C13" s="116" t="n">
        <v>272710.78</v>
      </c>
      <c r="D13" s="164" t="n">
        <v>0</v>
      </c>
      <c r="E13" s="165" t="n">
        <f aca="false">C13+D13</f>
        <v>272710.78</v>
      </c>
      <c r="F13" s="114" t="n">
        <f aca="false">IF(C13="",1,0)</f>
        <v>0</v>
      </c>
      <c r="G13" s="115" t="s">
        <v>2304</v>
      </c>
      <c r="H13" s="164" t="n">
        <v>1438428.79</v>
      </c>
      <c r="I13" s="164" t="n">
        <v>0</v>
      </c>
      <c r="J13" s="165" t="n">
        <f aca="false">H13+I13</f>
        <v>1438428.79</v>
      </c>
    </row>
    <row r="14" s="12" customFormat="true" ht="15.75" hidden="false" customHeight="false" outlineLevel="0" collapsed="false">
      <c r="A14" s="111"/>
      <c r="B14" s="115" t="s">
        <v>2307</v>
      </c>
      <c r="C14" s="116" t="n">
        <v>258814.75</v>
      </c>
      <c r="D14" s="164" t="n">
        <v>0</v>
      </c>
      <c r="E14" s="165" t="n">
        <f aca="false">C14+D14</f>
        <v>258814.75</v>
      </c>
      <c r="F14" s="114" t="n">
        <f aca="false">IF(C14="",1,0)</f>
        <v>0</v>
      </c>
      <c r="G14" s="115" t="s">
        <v>2307</v>
      </c>
      <c r="H14" s="164" t="n">
        <v>1540447</v>
      </c>
      <c r="I14" s="164" t="n">
        <v>0</v>
      </c>
      <c r="J14" s="165" t="n">
        <f aca="false">H14+I14</f>
        <v>1540447</v>
      </c>
    </row>
    <row r="15" s="12" customFormat="true" ht="15.75" hidden="false" customHeight="false" outlineLevel="0" collapsed="false">
      <c r="A15" s="111"/>
      <c r="B15" s="115" t="s">
        <v>2310</v>
      </c>
      <c r="C15" s="116" t="n">
        <v>257659.46</v>
      </c>
      <c r="D15" s="164" t="n">
        <v>0</v>
      </c>
      <c r="E15" s="165" t="n">
        <f aca="false">C15+D15</f>
        <v>257659.46</v>
      </c>
      <c r="F15" s="114" t="n">
        <f aca="false">IF(C15="",1,0)</f>
        <v>0</v>
      </c>
      <c r="G15" s="115" t="s">
        <v>2310</v>
      </c>
      <c r="H15" s="164" t="n">
        <v>1538991.41</v>
      </c>
      <c r="I15" s="164" t="n">
        <v>0</v>
      </c>
      <c r="J15" s="165" t="n">
        <f aca="false">H15+I15</f>
        <v>1538991.41</v>
      </c>
    </row>
    <row r="16" customFormat="false" ht="15.75" hidden="false" customHeight="false" outlineLevel="0" collapsed="false">
      <c r="B16" s="115" t="s">
        <v>2313</v>
      </c>
      <c r="C16" s="116" t="n">
        <v>246154.66</v>
      </c>
      <c r="D16" s="164" t="n">
        <v>0</v>
      </c>
      <c r="E16" s="165" t="n">
        <f aca="false">C16+D16</f>
        <v>246154.66</v>
      </c>
      <c r="G16" s="115" t="s">
        <v>2313</v>
      </c>
      <c r="H16" s="164" t="n">
        <v>1467677.01</v>
      </c>
      <c r="I16" s="164" t="n">
        <v>0</v>
      </c>
      <c r="J16" s="165" t="n">
        <f aca="false">H16+I16</f>
        <v>1467677.01</v>
      </c>
    </row>
    <row r="17" customFormat="false" ht="15.75" hidden="false" customHeight="false" outlineLevel="0" collapsed="false">
      <c r="B17" s="115" t="s">
        <v>2315</v>
      </c>
      <c r="C17" s="116" t="n">
        <v>249281.86</v>
      </c>
      <c r="D17" s="164" t="n">
        <v>0</v>
      </c>
      <c r="E17" s="165" t="n">
        <f aca="false">C17+D17</f>
        <v>249281.86</v>
      </c>
      <c r="G17" s="115" t="s">
        <v>2315</v>
      </c>
      <c r="H17" s="164" t="n">
        <v>1456302.35</v>
      </c>
      <c r="I17" s="164" t="n">
        <v>0</v>
      </c>
      <c r="J17" s="165" t="n">
        <f aca="false">H17+I17</f>
        <v>1456302.35</v>
      </c>
    </row>
    <row r="18" customFormat="false" ht="15.75" hidden="false" customHeight="false" outlineLevel="0" collapsed="false">
      <c r="B18" s="115" t="s">
        <v>2317</v>
      </c>
      <c r="C18" s="116" t="n">
        <v>266103.63</v>
      </c>
      <c r="D18" s="164" t="n">
        <v>0</v>
      </c>
      <c r="E18" s="165" t="n">
        <f aca="false">C18+D18</f>
        <v>266103.63</v>
      </c>
      <c r="G18" s="115" t="s">
        <v>2317</v>
      </c>
      <c r="H18" s="164" t="n">
        <v>1450551.18</v>
      </c>
      <c r="I18" s="164" t="n">
        <v>0</v>
      </c>
      <c r="J18" s="165" t="n">
        <f aca="false">H18+I18</f>
        <v>1450551.18</v>
      </c>
    </row>
    <row r="19" customFormat="false" ht="15.75" hidden="false" customHeight="false" outlineLevel="0" collapsed="false">
      <c r="B19" s="115" t="s">
        <v>2319</v>
      </c>
      <c r="C19" s="116" t="n">
        <v>265839.63</v>
      </c>
      <c r="D19" s="164" t="n">
        <v>0</v>
      </c>
      <c r="E19" s="165" t="n">
        <f aca="false">C19+D19</f>
        <v>265839.63</v>
      </c>
      <c r="G19" s="115" t="s">
        <v>2319</v>
      </c>
      <c r="H19" s="164" t="n">
        <v>1433988.88</v>
      </c>
      <c r="I19" s="164" t="n">
        <v>0</v>
      </c>
      <c r="J19" s="165" t="n">
        <f aca="false">H19+I19</f>
        <v>1433988.88</v>
      </c>
    </row>
    <row r="20" customFormat="false" ht="15.75" hidden="false" customHeight="false" outlineLevel="0" collapsed="false">
      <c r="B20" s="115" t="s">
        <v>2321</v>
      </c>
      <c r="C20" s="116" t="n">
        <v>273255.99</v>
      </c>
      <c r="D20" s="164" t="n">
        <v>0</v>
      </c>
      <c r="E20" s="165" t="n">
        <f aca="false">C20+D20</f>
        <v>273255.99</v>
      </c>
      <c r="G20" s="115" t="s">
        <v>2321</v>
      </c>
      <c r="H20" s="164" t="n">
        <v>1355524.33</v>
      </c>
      <c r="I20" s="164" t="n">
        <v>0</v>
      </c>
      <c r="J20" s="165" t="n">
        <f aca="false">H20+I20</f>
        <v>1355524.33</v>
      </c>
    </row>
    <row r="21" customFormat="false" ht="15.75" hidden="false" customHeight="false" outlineLevel="0" collapsed="false">
      <c r="B21" s="115" t="s">
        <v>2323</v>
      </c>
      <c r="C21" s="116" t="n">
        <v>269410.39</v>
      </c>
      <c r="D21" s="164" t="n">
        <v>0</v>
      </c>
      <c r="E21" s="165" t="n">
        <f aca="false">C21+D21</f>
        <v>269410.39</v>
      </c>
      <c r="G21" s="115" t="s">
        <v>2323</v>
      </c>
      <c r="H21" s="164" t="n">
        <v>1340885.8</v>
      </c>
      <c r="I21" s="164" t="n">
        <v>0</v>
      </c>
      <c r="J21" s="165" t="n">
        <f aca="false">H21+I21</f>
        <v>1340885.8</v>
      </c>
    </row>
    <row r="22" customFormat="false" ht="15.75" hidden="false" customHeight="false" outlineLevel="0" collapsed="false">
      <c r="B22" s="115" t="s">
        <v>2325</v>
      </c>
      <c r="C22" s="116" t="n">
        <v>269366.5</v>
      </c>
      <c r="D22" s="164" t="n">
        <v>0</v>
      </c>
      <c r="E22" s="165" t="n">
        <f aca="false">C22+D22</f>
        <v>269366.5</v>
      </c>
      <c r="G22" s="115" t="s">
        <v>2325</v>
      </c>
      <c r="H22" s="164" t="n">
        <v>1352441.7</v>
      </c>
      <c r="I22" s="164" t="n">
        <v>0</v>
      </c>
      <c r="J22" s="165" t="n">
        <f aca="false">H22+I22</f>
        <v>1352441.7</v>
      </c>
    </row>
    <row r="23" customFormat="false" ht="15.75" hidden="false" customHeight="false" outlineLevel="0" collapsed="false">
      <c r="B23" s="115" t="s">
        <v>2327</v>
      </c>
      <c r="C23" s="116" t="n">
        <v>280468.22</v>
      </c>
      <c r="D23" s="164" t="n">
        <v>0</v>
      </c>
      <c r="E23" s="165" t="n">
        <f aca="false">C23+D23</f>
        <v>280468.22</v>
      </c>
      <c r="G23" s="115" t="s">
        <v>2327</v>
      </c>
      <c r="H23" s="164" t="n">
        <v>1362609.91</v>
      </c>
      <c r="I23" s="164" t="n">
        <v>0</v>
      </c>
      <c r="J23" s="165" t="n">
        <f aca="false">H23+I23</f>
        <v>1362609.91</v>
      </c>
    </row>
    <row r="24" customFormat="false" ht="15.75" hidden="false" customHeight="false" outlineLevel="0" collapsed="false">
      <c r="B24" s="115" t="s">
        <v>2329</v>
      </c>
      <c r="C24" s="116" t="n">
        <v>69729.51</v>
      </c>
      <c r="D24" s="164" t="n">
        <v>0</v>
      </c>
      <c r="E24" s="165" t="n">
        <f aca="false">C24+D24</f>
        <v>69729.51</v>
      </c>
      <c r="G24" s="115" t="s">
        <v>2329</v>
      </c>
      <c r="H24" s="164" t="n">
        <v>1398501.51</v>
      </c>
      <c r="I24" s="164" t="n">
        <v>0</v>
      </c>
      <c r="J24" s="165" t="n">
        <f aca="false">H24+I24</f>
        <v>1398501.51</v>
      </c>
    </row>
    <row r="25" customFormat="false" ht="15.75" hidden="false" customHeight="false" outlineLevel="0" collapsed="false">
      <c r="B25" s="159" t="s">
        <v>2335</v>
      </c>
      <c r="C25" s="160" t="n">
        <f aca="false">SUM(C12:C24)</f>
        <v>3252027.2</v>
      </c>
      <c r="D25" s="160" t="n">
        <f aca="false">SUM(D12:D24)</f>
        <v>0</v>
      </c>
      <c r="E25" s="160" t="n">
        <f aca="false">SUM(E12:E24)</f>
        <v>3252027.2</v>
      </c>
      <c r="G25" s="159" t="s">
        <v>2335</v>
      </c>
      <c r="H25" s="160" t="n">
        <f aca="false">SUM(H12:H24)</f>
        <v>18571262.03</v>
      </c>
      <c r="I25" s="160" t="n">
        <f aca="false">SUM(I12:I24)</f>
        <v>0</v>
      </c>
      <c r="J25" s="160" t="n">
        <f aca="false">SUM(J12:J24)</f>
        <v>18571262.03</v>
      </c>
    </row>
    <row r="26" customFormat="false" ht="15.75" hidden="false" customHeight="false" outlineLevel="0" collapsed="false">
      <c r="B26" s="115"/>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92">
      <formula>""</formula>
    </cfRule>
  </conditionalFormatting>
  <conditionalFormatting sqref="H11:J11">
    <cfRule type="expression" priority="3" aboveAverage="0" equalAverage="0" bottom="0" percent="0" rank="0" text="" dxfId="93">
      <formula>$G31&lt;&gt;$L31</formula>
    </cfRule>
  </conditionalFormatting>
  <conditionalFormatting sqref="H12:J25">
    <cfRule type="cellIs" priority="4" operator="equal" aboveAverage="0" equalAverage="0" bottom="0" percent="0" rank="0" text="" dxfId="94">
      <formula>""</formula>
    </cfRule>
  </conditionalFormatting>
  <conditionalFormatting sqref="C11:E11">
    <cfRule type="expression" priority="5" aboveAverage="0" equalAverage="0" bottom="0" percent="0" rank="0" text="" dxfId="95">
      <formula>#REF!&lt;&gt;$L11</formula>
    </cfRule>
  </conditionalFormatting>
  <conditionalFormatting sqref="I25:J25">
    <cfRule type="cellIs" priority="6" operator="equal" aboveAverage="0" equalAverage="0" bottom="0" percent="0" rank="0" text="" dxfId="96">
      <formula>""</formula>
    </cfRule>
  </conditionalFormatting>
  <conditionalFormatting sqref="H25:J25">
    <cfRule type="cellIs" priority="7" operator="equal" aboveAverage="0" equalAverage="0" bottom="0" percent="0" rank="0" text="" dxfId="97">
      <formula>""</formula>
    </cfRule>
  </conditionalFormatting>
  <conditionalFormatting sqref="J12:J24">
    <cfRule type="cellIs" priority="8" operator="equal" aboveAverage="0" equalAverage="0" bottom="0" percent="0" rank="0" text="" dxfId="98">
      <formula>""</formula>
    </cfRule>
  </conditionalFormatting>
  <conditionalFormatting sqref="C12:C24">
    <cfRule type="cellIs" priority="9" operator="equal" aboveAverage="0" equalAverage="0" bottom="0" percent="0" rank="0" text="" dxfId="9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G24" activeCellId="0" sqref="G24"/>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IPUBI</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36</v>
      </c>
      <c r="C6" s="221"/>
      <c r="D6" s="221"/>
      <c r="E6" s="221"/>
      <c r="F6" s="221"/>
      <c r="G6" s="221"/>
      <c r="H6" s="221"/>
      <c r="K6" s="1"/>
      <c r="L6" s="8"/>
    </row>
    <row r="7" s="42" customFormat="true" ht="15.75" hidden="false" customHeight="true" outlineLevel="0" collapsed="false">
      <c r="A7" s="8"/>
      <c r="B7" s="222" t="s">
        <v>2337</v>
      </c>
      <c r="C7" s="222"/>
      <c r="D7" s="222"/>
      <c r="E7" s="222"/>
      <c r="F7" s="222"/>
      <c r="G7" s="222"/>
      <c r="H7" s="222"/>
      <c r="K7" s="1"/>
      <c r="L7" s="8"/>
    </row>
    <row r="8" s="42" customFormat="true" ht="36" hidden="false" customHeight="true" outlineLevel="0" collapsed="false">
      <c r="A8" s="8"/>
      <c r="B8" s="223" t="s">
        <v>2338</v>
      </c>
      <c r="C8" s="223"/>
      <c r="D8" s="223"/>
      <c r="E8" s="223"/>
      <c r="F8" s="223"/>
      <c r="G8" s="223"/>
      <c r="H8" s="223"/>
      <c r="K8" s="1"/>
      <c r="L8" s="8"/>
    </row>
    <row r="9" s="198" customFormat="true" ht="15.75" hidden="false" customHeight="false" outlineLevel="0" collapsed="false">
      <c r="A9" s="12"/>
    </row>
    <row r="10" s="198" customFormat="true" ht="15.75" hidden="false" customHeight="false" outlineLevel="0" collapsed="false">
      <c r="A10" s="12"/>
      <c r="B10" s="198" t="s">
        <v>2339</v>
      </c>
      <c r="F10" s="224" t="n">
        <v>686</v>
      </c>
      <c r="G10" s="225" t="n">
        <v>39083</v>
      </c>
      <c r="J10" s="226"/>
    </row>
    <row r="11" s="198" customFormat="true" ht="15.75" hidden="false" customHeight="false" outlineLevel="0" collapsed="false">
      <c r="A11" s="12"/>
      <c r="B11" s="198" t="s">
        <v>2340</v>
      </c>
      <c r="F11" s="227" t="n">
        <v>11</v>
      </c>
    </row>
    <row r="12" s="198" customFormat="true" ht="15.75" hidden="false" customHeight="false" outlineLevel="0" collapsed="false">
      <c r="A12" s="12"/>
      <c r="B12" s="198" t="s">
        <v>2341</v>
      </c>
      <c r="F12" s="227" t="n">
        <v>0</v>
      </c>
    </row>
    <row r="13" s="198" customFormat="true" ht="15.75" hidden="false" customHeight="false" outlineLevel="0" collapsed="false">
      <c r="A13" s="12"/>
      <c r="B13" s="198" t="s">
        <v>2342</v>
      </c>
      <c r="F13" s="227" t="n">
        <v>20.42</v>
      </c>
    </row>
    <row r="14" s="198" customFormat="true" ht="15.75" hidden="false" customHeight="false" outlineLevel="0" collapsed="false">
      <c r="A14" s="12"/>
      <c r="B14" s="198" t="s">
        <v>2343</v>
      </c>
      <c r="F14" s="227" t="n">
        <v>15</v>
      </c>
    </row>
    <row r="15" s="198" customFormat="true" ht="15.75" hidden="false" customHeight="false" outlineLevel="0" collapsed="false">
      <c r="A15" s="12"/>
      <c r="B15" s="198" t="s">
        <v>2344</v>
      </c>
      <c r="F15" s="228" t="n">
        <v>10</v>
      </c>
    </row>
    <row r="16" s="198" customFormat="true" ht="15.75" hidden="false" customHeight="false" outlineLevel="0" collapsed="false">
      <c r="A16" s="12"/>
    </row>
    <row r="17" s="198" customFormat="true" ht="15.75" hidden="false" customHeight="false" outlineLevel="0" collapsed="false">
      <c r="A17" s="12"/>
    </row>
    <row r="18" s="198" customFormat="true" ht="15.75" hidden="false" customHeight="false" outlineLevel="0" collapsed="false">
      <c r="A18" s="12"/>
      <c r="B18" s="229" t="s">
        <v>2345</v>
      </c>
      <c r="C18" s="229"/>
      <c r="D18" s="229"/>
      <c r="E18" s="229"/>
      <c r="F18" s="229"/>
      <c r="G18" s="229"/>
      <c r="H18" s="48"/>
    </row>
    <row r="19" s="198" customFormat="true" ht="15.75" hidden="false" customHeight="true" outlineLevel="0" collapsed="false">
      <c r="A19" s="12"/>
      <c r="B19" s="230" t="s">
        <v>2346</v>
      </c>
      <c r="C19" s="230"/>
      <c r="D19" s="230"/>
      <c r="E19" s="230"/>
      <c r="F19" s="230"/>
      <c r="G19" s="230"/>
      <c r="H19" s="48"/>
    </row>
    <row r="20" s="198" customFormat="true" ht="15.75" hidden="false" customHeight="false" outlineLevel="0" collapsed="false">
      <c r="A20" s="12"/>
      <c r="B20" s="229" t="s">
        <v>2347</v>
      </c>
      <c r="C20" s="229"/>
      <c r="D20" s="229"/>
      <c r="E20" s="229"/>
      <c r="F20" s="229"/>
      <c r="G20" s="229"/>
      <c r="H20" s="48"/>
    </row>
    <row r="21" s="198" customFormat="true" ht="15.75" hidden="false" customHeight="false" outlineLevel="0" collapsed="false">
      <c r="A21" s="12"/>
      <c r="B21" s="231"/>
      <c r="C21" s="231"/>
      <c r="D21" s="231"/>
      <c r="E21" s="231"/>
      <c r="F21" s="231"/>
      <c r="G21" s="232" t="s">
        <v>2348</v>
      </c>
    </row>
    <row r="22" s="198" customFormat="true" ht="28.5" hidden="false" customHeight="false" outlineLevel="0" collapsed="false">
      <c r="A22" s="12"/>
      <c r="B22" s="233" t="s">
        <v>2349</v>
      </c>
      <c r="C22" s="234" t="s">
        <v>2350</v>
      </c>
      <c r="D22" s="234" t="s">
        <v>2351</v>
      </c>
      <c r="E22" s="234" t="s">
        <v>2352</v>
      </c>
      <c r="F22" s="234" t="s">
        <v>2353</v>
      </c>
      <c r="G22" s="234" t="s">
        <v>2354</v>
      </c>
    </row>
    <row r="23" s="198" customFormat="true" ht="10.5" hidden="false" customHeight="true" outlineLevel="0" collapsed="false">
      <c r="A23" s="12"/>
      <c r="B23" s="235"/>
      <c r="C23" s="236" t="s">
        <v>2355</v>
      </c>
      <c r="D23" s="236" t="s">
        <v>2356</v>
      </c>
      <c r="E23" s="237"/>
      <c r="F23" s="236" t="s">
        <v>2357</v>
      </c>
      <c r="G23" s="236" t="s">
        <v>2357</v>
      </c>
    </row>
    <row r="24" s="198" customFormat="true" ht="15.75" hidden="false" customHeight="false" outlineLevel="0" collapsed="false">
      <c r="A24" s="12"/>
      <c r="B24" s="175" t="s">
        <v>2301</v>
      </c>
      <c r="C24" s="116" t="n">
        <v>1434912.16</v>
      </c>
      <c r="D24" s="116" t="n">
        <v>157840.91</v>
      </c>
      <c r="E24" s="116" t="n">
        <v>157540.91</v>
      </c>
      <c r="F24" s="116" t="n">
        <v>157540.91</v>
      </c>
      <c r="G24" s="116" t="n">
        <v>0</v>
      </c>
    </row>
    <row r="25" s="198" customFormat="true" ht="15.75" hidden="false" customHeight="false" outlineLevel="0" collapsed="false">
      <c r="A25" s="12"/>
      <c r="B25" s="175" t="s">
        <v>2304</v>
      </c>
      <c r="C25" s="116" t="n">
        <v>1438428.79</v>
      </c>
      <c r="D25" s="116" t="n">
        <v>158227.74</v>
      </c>
      <c r="E25" s="116" t="n">
        <v>205189.32</v>
      </c>
      <c r="F25" s="116" t="n">
        <v>205189.32</v>
      </c>
      <c r="G25" s="116" t="n">
        <v>0</v>
      </c>
    </row>
    <row r="26" s="198" customFormat="true" ht="15.75" hidden="false" customHeight="false" outlineLevel="0" collapsed="false">
      <c r="A26" s="12"/>
      <c r="B26" s="175" t="s">
        <v>2307</v>
      </c>
      <c r="C26" s="116" t="n">
        <v>1540447</v>
      </c>
      <c r="D26" s="116" t="n">
        <v>169449.96</v>
      </c>
      <c r="E26" s="116" t="n">
        <v>169449.96</v>
      </c>
      <c r="F26" s="116" t="n">
        <v>169449.96</v>
      </c>
      <c r="G26" s="116" t="n">
        <v>0</v>
      </c>
    </row>
    <row r="27" s="198" customFormat="true" ht="15.75" hidden="false" customHeight="false" outlineLevel="0" collapsed="false">
      <c r="A27" s="12"/>
      <c r="B27" s="175" t="s">
        <v>2310</v>
      </c>
      <c r="C27" s="116" t="n">
        <v>1538991.41</v>
      </c>
      <c r="D27" s="116" t="n">
        <v>169289.66</v>
      </c>
      <c r="E27" s="116" t="n">
        <v>169289.05</v>
      </c>
      <c r="F27" s="116" t="n">
        <v>169289.05</v>
      </c>
      <c r="G27" s="116" t="n">
        <v>0</v>
      </c>
    </row>
    <row r="28" s="198" customFormat="true" ht="15.75" hidden="false" customHeight="false" outlineLevel="0" collapsed="false">
      <c r="A28" s="12"/>
      <c r="B28" s="175" t="s">
        <v>2313</v>
      </c>
      <c r="C28" s="116" t="n">
        <v>1467677.01</v>
      </c>
      <c r="D28" s="116" t="n">
        <v>161444.66</v>
      </c>
      <c r="E28" s="116" t="n">
        <v>161444.47</v>
      </c>
      <c r="F28" s="116" t="n">
        <v>161444.47</v>
      </c>
      <c r="G28" s="116" t="n">
        <v>0</v>
      </c>
    </row>
    <row r="29" s="198" customFormat="true" ht="15.75" hidden="false" customHeight="false" outlineLevel="0" collapsed="false">
      <c r="A29" s="12"/>
      <c r="B29" s="175" t="s">
        <v>2315</v>
      </c>
      <c r="C29" s="116" t="n">
        <v>1456302.35</v>
      </c>
      <c r="D29" s="116" t="n">
        <v>160193.45</v>
      </c>
      <c r="E29" s="116" t="n">
        <v>160193.45</v>
      </c>
      <c r="F29" s="116" t="n">
        <v>160193.45</v>
      </c>
      <c r="G29" s="116" t="n">
        <v>0</v>
      </c>
    </row>
    <row r="30" s="198" customFormat="true" ht="15.75" hidden="false" customHeight="false" outlineLevel="0" collapsed="false">
      <c r="A30" s="12"/>
      <c r="B30" s="175" t="s">
        <v>2317</v>
      </c>
      <c r="C30" s="116" t="n">
        <v>1450551.18</v>
      </c>
      <c r="D30" s="116" t="n">
        <v>159560.82</v>
      </c>
      <c r="E30" s="116" t="n">
        <v>159560.64</v>
      </c>
      <c r="F30" s="116" t="n">
        <v>159560.64</v>
      </c>
      <c r="G30" s="116" t="n">
        <v>0</v>
      </c>
    </row>
    <row r="31" s="198" customFormat="true" ht="15.75" hidden="false" customHeight="false" outlineLevel="0" collapsed="false">
      <c r="A31" s="12"/>
      <c r="B31" s="175" t="s">
        <v>2319</v>
      </c>
      <c r="C31" s="116" t="n">
        <v>1433988.88</v>
      </c>
      <c r="D31" s="116" t="n">
        <v>157738.88</v>
      </c>
      <c r="E31" s="116" t="n">
        <v>157708.78</v>
      </c>
      <c r="F31" s="116" t="n">
        <v>157708.78</v>
      </c>
      <c r="G31" s="116" t="n">
        <v>0</v>
      </c>
    </row>
    <row r="32" s="198" customFormat="true" ht="15.75" hidden="false" customHeight="false" outlineLevel="0" collapsed="false">
      <c r="A32" s="12"/>
      <c r="B32" s="175" t="s">
        <v>2321</v>
      </c>
      <c r="C32" s="116" t="n">
        <v>1355524.33</v>
      </c>
      <c r="D32" s="116" t="n">
        <v>149107.98</v>
      </c>
      <c r="E32" s="116" t="n">
        <v>148997.68</v>
      </c>
      <c r="F32" s="116" t="n">
        <v>148997.68</v>
      </c>
      <c r="G32" s="116" t="n">
        <v>0</v>
      </c>
    </row>
    <row r="33" s="198" customFormat="true" ht="15.75" hidden="false" customHeight="false" outlineLevel="0" collapsed="false">
      <c r="A33" s="12"/>
      <c r="B33" s="175" t="s">
        <v>2323</v>
      </c>
      <c r="C33" s="116" t="n">
        <v>1340885.8</v>
      </c>
      <c r="D33" s="116" t="n">
        <v>147497.72</v>
      </c>
      <c r="E33" s="116" t="n">
        <v>147497.72</v>
      </c>
      <c r="F33" s="116" t="n">
        <v>147497.72</v>
      </c>
      <c r="G33" s="116" t="n">
        <v>0</v>
      </c>
    </row>
    <row r="34" s="198" customFormat="true" ht="15.75" hidden="false" customHeight="false" outlineLevel="0" collapsed="false">
      <c r="A34" s="12"/>
      <c r="B34" s="175" t="s">
        <v>2325</v>
      </c>
      <c r="C34" s="116" t="n">
        <v>1352441.7</v>
      </c>
      <c r="D34" s="116" t="n">
        <v>148768.9</v>
      </c>
      <c r="E34" s="116" t="n">
        <v>148768.9</v>
      </c>
      <c r="F34" s="116" t="n">
        <v>148768.9</v>
      </c>
      <c r="G34" s="116" t="n">
        <v>0</v>
      </c>
      <c r="I34" s="12"/>
      <c r="J34" s="12"/>
      <c r="K34" s="12"/>
      <c r="L34" s="12"/>
    </row>
    <row r="35" customFormat="false" ht="15.75" hidden="false" customHeight="false" outlineLevel="0" collapsed="false">
      <c r="B35" s="175" t="s">
        <v>2327</v>
      </c>
      <c r="C35" s="116" t="n">
        <v>1362609.91</v>
      </c>
      <c r="D35" s="116" t="n">
        <v>149886.9</v>
      </c>
      <c r="E35" s="116" t="n">
        <v>149887.09</v>
      </c>
      <c r="F35" s="116" t="n">
        <v>29276.22</v>
      </c>
      <c r="G35" s="116" t="n">
        <v>0</v>
      </c>
    </row>
    <row r="36" customFormat="false" ht="15.75" hidden="false" customHeight="false" outlineLevel="0" collapsed="false">
      <c r="B36" s="175" t="s">
        <v>2329</v>
      </c>
      <c r="C36" s="116" t="n">
        <v>1398501.51</v>
      </c>
      <c r="D36" s="116" t="n">
        <v>153835.28</v>
      </c>
      <c r="E36" s="116" t="n">
        <v>153835.13</v>
      </c>
      <c r="F36" s="116" t="n">
        <v>29199.1</v>
      </c>
      <c r="G36" s="116" t="n">
        <v>0</v>
      </c>
    </row>
    <row r="37" customFormat="false" ht="15.75" hidden="false" customHeight="false" outlineLevel="0" collapsed="false">
      <c r="B37" s="238" t="s">
        <v>2335</v>
      </c>
      <c r="C37" s="180" t="n">
        <f aca="false">SUM(C24:C36)</f>
        <v>18571262.03</v>
      </c>
      <c r="D37" s="180" t="n">
        <f aca="false">SUM(D24:D36)</f>
        <v>2042842.86</v>
      </c>
      <c r="E37" s="180" t="n">
        <f aca="false">SUM(E24:E36)</f>
        <v>2089363.1</v>
      </c>
      <c r="F37" s="180" t="n">
        <f aca="false">SUM(F24:F36)</f>
        <v>1844116.2</v>
      </c>
      <c r="G37" s="180" t="n">
        <f aca="false">SUM(G24:G36)</f>
        <v>0</v>
      </c>
    </row>
    <row r="42" customFormat="false" ht="12.75" hidden="false" customHeight="false" outlineLevel="0" collapsed="false">
      <c r="B42" s="229" t="s">
        <v>2358</v>
      </c>
      <c r="C42" s="229"/>
      <c r="D42" s="229"/>
      <c r="E42" s="229"/>
      <c r="F42" s="229"/>
      <c r="G42" s="229"/>
      <c r="H42" s="229"/>
    </row>
    <row r="43" customFormat="false" ht="12.75" hidden="false" customHeight="true" outlineLevel="0" collapsed="false">
      <c r="B43" s="230" t="s">
        <v>2359</v>
      </c>
      <c r="C43" s="230"/>
      <c r="D43" s="230"/>
      <c r="E43" s="230"/>
      <c r="F43" s="230"/>
      <c r="G43" s="230"/>
      <c r="H43" s="230"/>
    </row>
    <row r="44" customFormat="false" ht="12.75" hidden="false" customHeight="false" outlineLevel="0" collapsed="false">
      <c r="B44" s="229" t="s">
        <v>2347</v>
      </c>
      <c r="C44" s="229"/>
      <c r="D44" s="229"/>
      <c r="E44" s="229"/>
      <c r="F44" s="229"/>
      <c r="G44" s="229"/>
      <c r="H44" s="229"/>
    </row>
    <row r="45" customFormat="false" ht="12.75" hidden="false" customHeight="false" outlineLevel="0" collapsed="false">
      <c r="B45" s="198"/>
      <c r="C45" s="198"/>
      <c r="D45" s="198"/>
      <c r="E45" s="198"/>
      <c r="F45" s="198"/>
      <c r="G45" s="198"/>
      <c r="H45" s="232" t="s">
        <v>2348</v>
      </c>
    </row>
    <row r="46" customFormat="false" ht="28.5" hidden="false" customHeight="false" outlineLevel="0" collapsed="false">
      <c r="B46" s="233" t="s">
        <v>2349</v>
      </c>
      <c r="C46" s="234" t="s">
        <v>2350</v>
      </c>
      <c r="D46" s="234" t="s">
        <v>2360</v>
      </c>
      <c r="E46" s="234" t="s">
        <v>2352</v>
      </c>
      <c r="F46" s="234" t="s">
        <v>2361</v>
      </c>
      <c r="G46" s="234" t="s">
        <v>2353</v>
      </c>
      <c r="H46" s="234" t="s">
        <v>2354</v>
      </c>
    </row>
    <row r="47" customFormat="false" ht="12.75" hidden="false" customHeight="false" outlineLevel="0" collapsed="false">
      <c r="B47" s="235"/>
      <c r="C47" s="236" t="s">
        <v>2355</v>
      </c>
      <c r="D47" s="236"/>
      <c r="E47" s="237"/>
      <c r="F47" s="236" t="s">
        <v>2362</v>
      </c>
      <c r="G47" s="236" t="s">
        <v>2357</v>
      </c>
      <c r="H47" s="236" t="s">
        <v>2357</v>
      </c>
    </row>
    <row r="48" customFormat="false" ht="15.75" hidden="false" customHeight="false" outlineLevel="0" collapsed="false">
      <c r="B48" s="175" t="s">
        <v>2301</v>
      </c>
      <c r="C48" s="116" t="n">
        <v>1431910.23</v>
      </c>
      <c r="D48" s="116" t="n">
        <v>293914.68</v>
      </c>
      <c r="E48" s="116" t="n">
        <v>292396.04</v>
      </c>
      <c r="F48" s="116" t="n">
        <v>10178.83</v>
      </c>
      <c r="G48" s="116" t="n">
        <v>292396.04</v>
      </c>
      <c r="H48" s="116" t="n">
        <v>0</v>
      </c>
    </row>
    <row r="49" customFormat="false" ht="15.75" hidden="false" customHeight="false" outlineLevel="0" collapsed="false">
      <c r="B49" s="175" t="s">
        <v>2304</v>
      </c>
      <c r="C49" s="116" t="n">
        <v>1435426.86</v>
      </c>
      <c r="D49" s="116" t="n">
        <v>293114.14</v>
      </c>
      <c r="E49" s="116" t="n">
        <v>293114.16</v>
      </c>
      <c r="F49" s="116" t="n">
        <v>10178.91</v>
      </c>
      <c r="G49" s="116" t="n">
        <v>293214.35</v>
      </c>
      <c r="H49" s="116" t="n">
        <v>0</v>
      </c>
    </row>
    <row r="50" customFormat="false" ht="15.75" hidden="false" customHeight="false" outlineLevel="0" collapsed="false">
      <c r="B50" s="175" t="s">
        <v>2307</v>
      </c>
      <c r="C50" s="116" t="n">
        <v>1537445.07</v>
      </c>
      <c r="D50" s="116" t="n">
        <v>313946.4</v>
      </c>
      <c r="E50" s="116" t="n">
        <v>313946.38</v>
      </c>
      <c r="F50" s="116" t="n">
        <v>10115.49</v>
      </c>
      <c r="G50" s="116" t="n">
        <v>313946.38</v>
      </c>
      <c r="H50" s="116" t="n">
        <v>0</v>
      </c>
    </row>
    <row r="51" customFormat="false" ht="15.75" hidden="false" customHeight="false" outlineLevel="0" collapsed="false">
      <c r="B51" s="175" t="s">
        <v>2310</v>
      </c>
      <c r="C51" s="116" t="n">
        <v>1535989.48</v>
      </c>
      <c r="D51" s="116" t="n">
        <v>313649.04</v>
      </c>
      <c r="E51" s="116" t="n">
        <v>313649.06</v>
      </c>
      <c r="F51" s="116" t="n">
        <v>10083.78</v>
      </c>
      <c r="G51" s="116" t="n">
        <v>313649.04</v>
      </c>
      <c r="H51" s="116" t="n">
        <v>0</v>
      </c>
    </row>
    <row r="52" customFormat="false" ht="15.75" hidden="false" customHeight="false" outlineLevel="0" collapsed="false">
      <c r="B52" s="175" t="s">
        <v>2313</v>
      </c>
      <c r="C52" s="116" t="n">
        <v>1464675.08</v>
      </c>
      <c r="D52" s="116" t="n">
        <v>299086.84</v>
      </c>
      <c r="E52" s="116" t="n">
        <v>299086.64</v>
      </c>
      <c r="F52" s="116" t="n">
        <v>9988.65</v>
      </c>
      <c r="G52" s="116" t="n">
        <v>132485.08</v>
      </c>
      <c r="H52" s="116" t="n">
        <v>0</v>
      </c>
    </row>
    <row r="53" customFormat="false" ht="15.75" hidden="false" customHeight="false" outlineLevel="0" collapsed="false">
      <c r="B53" s="175" t="s">
        <v>2315</v>
      </c>
      <c r="C53" s="116" t="n">
        <v>1453300.42</v>
      </c>
      <c r="D53" s="116" t="n">
        <v>296763.93</v>
      </c>
      <c r="E53" s="116" t="n">
        <v>107864.47</v>
      </c>
      <c r="F53" s="116" t="n">
        <v>9988.65</v>
      </c>
      <c r="G53" s="116" t="n">
        <v>47414.57</v>
      </c>
      <c r="H53" s="116" t="n">
        <v>0</v>
      </c>
    </row>
    <row r="54" customFormat="false" ht="15.75" hidden="false" customHeight="false" outlineLevel="0" collapsed="false">
      <c r="B54" s="175" t="s">
        <v>2317</v>
      </c>
      <c r="C54" s="116" t="n">
        <v>1447549.25</v>
      </c>
      <c r="D54" s="116" t="n">
        <v>295589.54</v>
      </c>
      <c r="E54" s="116" t="n">
        <v>295589.55</v>
      </c>
      <c r="F54" s="116" t="n">
        <v>9830.1</v>
      </c>
      <c r="G54" s="116" t="n">
        <v>46521.79</v>
      </c>
      <c r="H54" s="116" t="n">
        <v>0</v>
      </c>
    </row>
    <row r="55" customFormat="false" ht="15.75" hidden="false" customHeight="false" outlineLevel="0" collapsed="false">
      <c r="B55" s="175" t="s">
        <v>2319</v>
      </c>
      <c r="C55" s="116" t="n">
        <v>1430986.95</v>
      </c>
      <c r="D55" s="116" t="n">
        <v>292207.53</v>
      </c>
      <c r="E55" s="116" t="n">
        <v>292207.53</v>
      </c>
      <c r="F55" s="116" t="n">
        <v>9766.68</v>
      </c>
      <c r="G55" s="116" t="n">
        <v>100053.57</v>
      </c>
      <c r="H55" s="116" t="n">
        <v>0</v>
      </c>
    </row>
    <row r="56" customFormat="false" ht="15.75" hidden="false" customHeight="false" outlineLevel="0" collapsed="false">
      <c r="B56" s="175" t="s">
        <v>2321</v>
      </c>
      <c r="C56" s="116" t="n">
        <v>1354570.33</v>
      </c>
      <c r="D56" s="116" t="n">
        <v>276603.24</v>
      </c>
      <c r="E56" s="116" t="n">
        <v>276399.07</v>
      </c>
      <c r="F56" s="116" t="n">
        <v>9734.97</v>
      </c>
      <c r="G56" s="116" t="n">
        <v>45944.54</v>
      </c>
      <c r="H56" s="116" t="n">
        <v>0</v>
      </c>
    </row>
    <row r="57" customFormat="false" ht="15.75" hidden="false" customHeight="false" outlineLevel="0" collapsed="false">
      <c r="B57" s="175" t="s">
        <v>2323</v>
      </c>
      <c r="C57" s="116" t="n">
        <v>1339931.8</v>
      </c>
      <c r="D57" s="116" t="n">
        <v>273614.06</v>
      </c>
      <c r="E57" s="116" t="n">
        <v>208588.42</v>
      </c>
      <c r="F57" s="116" t="n">
        <v>9671.55</v>
      </c>
      <c r="G57" s="116" t="n">
        <v>66259.71</v>
      </c>
      <c r="H57" s="116" t="n">
        <v>0</v>
      </c>
    </row>
    <row r="58" customFormat="false" ht="15.75" hidden="false" customHeight="false" outlineLevel="0" collapsed="false">
      <c r="B58" s="175" t="s">
        <v>2325</v>
      </c>
      <c r="C58" s="116" t="n">
        <v>1351487.7</v>
      </c>
      <c r="D58" s="116" t="n">
        <v>275973.78</v>
      </c>
      <c r="E58" s="116" t="n">
        <v>275973.79</v>
      </c>
      <c r="F58" s="116" t="n">
        <v>9576.42</v>
      </c>
      <c r="G58" s="116" t="n">
        <v>45944.54</v>
      </c>
      <c r="H58" s="116" t="n">
        <v>0</v>
      </c>
    </row>
    <row r="59" customFormat="false" ht="15.75" hidden="false" customHeight="false" outlineLevel="0" collapsed="false">
      <c r="B59" s="175" t="s">
        <v>2327</v>
      </c>
      <c r="C59" s="116" t="n">
        <v>1361655.91</v>
      </c>
      <c r="D59" s="116" t="n">
        <v>278050.12</v>
      </c>
      <c r="E59" s="116" t="n">
        <v>278050.14</v>
      </c>
      <c r="F59" s="116" t="n">
        <v>9639.84</v>
      </c>
      <c r="G59" s="116" t="n">
        <v>55169.79</v>
      </c>
      <c r="H59" s="116" t="n">
        <v>0</v>
      </c>
    </row>
    <row r="60" customFormat="false" ht="15.75" hidden="false" customHeight="false" outlineLevel="0" collapsed="false">
      <c r="B60" s="175" t="s">
        <v>2329</v>
      </c>
      <c r="C60" s="116" t="n">
        <v>1396182.22</v>
      </c>
      <c r="D60" s="116" t="n">
        <v>285100.39</v>
      </c>
      <c r="E60" s="116" t="n">
        <v>285100.38</v>
      </c>
      <c r="F60" s="116" t="n">
        <v>0</v>
      </c>
      <c r="G60" s="116" t="n">
        <v>803.56</v>
      </c>
      <c r="H60" s="116" t="n">
        <v>0</v>
      </c>
    </row>
    <row r="61" customFormat="false" ht="15.75" hidden="false" customHeight="false" outlineLevel="0" collapsed="false">
      <c r="B61" s="238" t="s">
        <v>2335</v>
      </c>
      <c r="C61" s="180" t="n">
        <f aca="false">SUM(C48:C60)</f>
        <v>18541111.3</v>
      </c>
      <c r="D61" s="180" t="n">
        <f aca="false">SUM(D48:D60)</f>
        <v>3787613.69</v>
      </c>
      <c r="E61" s="180" t="n">
        <f aca="false">SUM(E48:E60)</f>
        <v>3531965.63</v>
      </c>
      <c r="F61" s="180" t="n">
        <f aca="false">SUM(F48:F60)</f>
        <v>118753.87</v>
      </c>
      <c r="G61" s="180" t="n">
        <f aca="false">SUM(G48:G60)</f>
        <v>1753802.96</v>
      </c>
      <c r="H61" s="180" t="n">
        <f aca="false">SUM(H48:H60)</f>
        <v>0</v>
      </c>
    </row>
    <row r="66" customFormat="false" ht="12.75" hidden="false" customHeight="false" outlineLevel="0" collapsed="false">
      <c r="B66" s="229" t="s">
        <v>2363</v>
      </c>
      <c r="C66" s="229"/>
      <c r="D66" s="229"/>
      <c r="E66" s="229"/>
      <c r="F66" s="229"/>
      <c r="G66" s="229"/>
      <c r="H66" s="48"/>
    </row>
    <row r="67" customFormat="false" ht="12.75" hidden="false" customHeight="true" outlineLevel="0" collapsed="false">
      <c r="B67" s="230" t="s">
        <v>2364</v>
      </c>
      <c r="C67" s="230"/>
      <c r="D67" s="230"/>
      <c r="E67" s="230"/>
      <c r="F67" s="230"/>
      <c r="G67" s="230"/>
      <c r="H67" s="48"/>
    </row>
    <row r="68" customFormat="false" ht="12.75" hidden="false" customHeight="true" outlineLevel="0" collapsed="false">
      <c r="B68" s="230" t="s">
        <v>2347</v>
      </c>
      <c r="C68" s="230"/>
      <c r="D68" s="230"/>
      <c r="E68" s="230"/>
      <c r="F68" s="230"/>
      <c r="G68" s="230"/>
      <c r="H68" s="48"/>
    </row>
    <row r="69" customFormat="false" ht="12.75" hidden="false" customHeight="false" outlineLevel="0" collapsed="false">
      <c r="B69" s="198"/>
      <c r="C69" s="198"/>
      <c r="D69" s="198"/>
      <c r="E69" s="198"/>
      <c r="F69" s="198"/>
      <c r="G69" s="232" t="s">
        <v>2348</v>
      </c>
    </row>
    <row r="70" customFormat="false" ht="28.5" hidden="false" customHeight="false" outlineLevel="0" collapsed="false">
      <c r="B70" s="233" t="s">
        <v>2349</v>
      </c>
      <c r="C70" s="234" t="s">
        <v>2350</v>
      </c>
      <c r="D70" s="234" t="s">
        <v>2360</v>
      </c>
      <c r="E70" s="234" t="s">
        <v>2352</v>
      </c>
      <c r="F70" s="234" t="s">
        <v>2353</v>
      </c>
      <c r="G70" s="234" t="s">
        <v>2354</v>
      </c>
    </row>
    <row r="71" customFormat="false" ht="12.75" hidden="false" customHeight="false" outlineLevel="0" collapsed="false">
      <c r="B71" s="235"/>
      <c r="C71" s="236" t="s">
        <v>2355</v>
      </c>
      <c r="D71" s="236"/>
      <c r="E71" s="237"/>
      <c r="F71" s="236" t="s">
        <v>2357</v>
      </c>
      <c r="G71" s="236" t="s">
        <v>2357</v>
      </c>
    </row>
    <row r="72" customFormat="false" ht="15.75" hidden="false" customHeight="false" outlineLevel="0" collapsed="false">
      <c r="B72" s="175" t="s">
        <v>2301</v>
      </c>
      <c r="C72" s="116" t="n">
        <v>1431910.23</v>
      </c>
      <c r="D72" s="116" t="n">
        <v>214974.6</v>
      </c>
      <c r="E72" s="116" t="n">
        <v>214974.56</v>
      </c>
      <c r="F72" s="116" t="n">
        <v>752.22</v>
      </c>
      <c r="G72" s="116" t="n">
        <v>0</v>
      </c>
    </row>
    <row r="73" customFormat="false" ht="15.75" hidden="false" customHeight="false" outlineLevel="0" collapsed="false">
      <c r="B73" s="175" t="s">
        <v>2304</v>
      </c>
      <c r="C73" s="116" t="n">
        <v>1435426.86</v>
      </c>
      <c r="D73" s="116" t="n">
        <v>215502.08</v>
      </c>
      <c r="E73" s="116" t="n">
        <v>215502.1</v>
      </c>
      <c r="F73" s="116" t="n">
        <v>752.22</v>
      </c>
      <c r="G73" s="116" t="n">
        <v>0</v>
      </c>
    </row>
    <row r="74" customFormat="false" ht="15.75" hidden="false" customHeight="false" outlineLevel="0" collapsed="false">
      <c r="B74" s="175" t="s">
        <v>2307</v>
      </c>
      <c r="C74" s="116" t="n">
        <v>1537445.07</v>
      </c>
      <c r="D74" s="116" t="n">
        <v>230815.75</v>
      </c>
      <c r="E74" s="116" t="n">
        <v>230829.33</v>
      </c>
      <c r="F74" s="116" t="n">
        <v>850.33</v>
      </c>
      <c r="G74" s="116" t="n">
        <v>0</v>
      </c>
    </row>
    <row r="75" customFormat="false" ht="15.75" hidden="false" customHeight="false" outlineLevel="0" collapsed="false">
      <c r="B75" s="175" t="s">
        <v>2310</v>
      </c>
      <c r="C75" s="116" t="n">
        <v>1535989.48</v>
      </c>
      <c r="D75" s="116" t="n">
        <v>230595.18</v>
      </c>
      <c r="E75" s="116" t="n">
        <v>230595.18</v>
      </c>
      <c r="F75" s="116" t="n">
        <v>787.03</v>
      </c>
      <c r="G75" s="116" t="n">
        <v>0</v>
      </c>
    </row>
    <row r="76" customFormat="false" ht="15.75" hidden="false" customHeight="false" outlineLevel="0" collapsed="false">
      <c r="B76" s="175" t="s">
        <v>2313</v>
      </c>
      <c r="C76" s="116" t="n">
        <v>1464675.08</v>
      </c>
      <c r="D76" s="116" t="n">
        <v>219898.03</v>
      </c>
      <c r="E76" s="116" t="n">
        <v>219898.03</v>
      </c>
      <c r="F76" s="116" t="n">
        <v>787.03</v>
      </c>
      <c r="G76" s="116" t="n">
        <v>0</v>
      </c>
    </row>
    <row r="77" customFormat="false" ht="15.75" hidden="false" customHeight="false" outlineLevel="0" collapsed="false">
      <c r="B77" s="175" t="s">
        <v>2315</v>
      </c>
      <c r="C77" s="116" t="n">
        <v>1453300.42</v>
      </c>
      <c r="D77" s="116" t="n">
        <v>218191.83</v>
      </c>
      <c r="E77" s="116" t="n">
        <v>219841.79</v>
      </c>
      <c r="F77" s="116" t="n">
        <v>787.03</v>
      </c>
      <c r="G77" s="116" t="n">
        <v>0</v>
      </c>
    </row>
    <row r="78" customFormat="false" ht="15.75" hidden="false" customHeight="false" outlineLevel="0" collapsed="false">
      <c r="B78" s="175" t="s">
        <v>2317</v>
      </c>
      <c r="C78" s="116" t="n">
        <v>1447549.25</v>
      </c>
      <c r="D78" s="116" t="n">
        <v>217394.74</v>
      </c>
      <c r="E78" s="116" t="n">
        <v>217394.74</v>
      </c>
      <c r="F78" s="116" t="n">
        <v>1049.38</v>
      </c>
      <c r="G78" s="116" t="n">
        <v>0</v>
      </c>
    </row>
    <row r="79" customFormat="false" ht="15.75" hidden="false" customHeight="false" outlineLevel="0" collapsed="false">
      <c r="B79" s="175" t="s">
        <v>2319</v>
      </c>
      <c r="C79" s="116" t="n">
        <v>1430986.95</v>
      </c>
      <c r="D79" s="116" t="n">
        <v>214845.09</v>
      </c>
      <c r="E79" s="116" t="n">
        <v>214845.09</v>
      </c>
      <c r="F79" s="116" t="n">
        <v>787.32</v>
      </c>
      <c r="G79" s="116" t="n">
        <v>0</v>
      </c>
    </row>
    <row r="80" customFormat="false" ht="15.75" hidden="false" customHeight="false" outlineLevel="0" collapsed="false">
      <c r="B80" s="175" t="s">
        <v>2321</v>
      </c>
      <c r="C80" s="116" t="n">
        <v>1354570.33</v>
      </c>
      <c r="D80" s="116" t="n">
        <v>203382.6</v>
      </c>
      <c r="E80" s="116" t="n">
        <v>203232.6</v>
      </c>
      <c r="F80" s="116" t="n">
        <v>787.32</v>
      </c>
      <c r="G80" s="116" t="n">
        <v>0</v>
      </c>
    </row>
    <row r="81" customFormat="false" ht="15.75" hidden="false" customHeight="false" outlineLevel="0" collapsed="false">
      <c r="B81" s="175" t="s">
        <v>2323</v>
      </c>
      <c r="C81" s="116" t="n">
        <v>1339931.8</v>
      </c>
      <c r="D81" s="116" t="n">
        <v>201186.83</v>
      </c>
      <c r="E81" s="116" t="n">
        <v>201201.81</v>
      </c>
      <c r="F81" s="116" t="n">
        <v>787.32</v>
      </c>
      <c r="G81" s="116" t="n">
        <v>0</v>
      </c>
    </row>
    <row r="82" customFormat="false" ht="15.75" hidden="false" customHeight="false" outlineLevel="0" collapsed="false">
      <c r="B82" s="175" t="s">
        <v>2325</v>
      </c>
      <c r="C82" s="116" t="n">
        <v>1351487.7</v>
      </c>
      <c r="D82" s="116" t="n">
        <v>202920.23</v>
      </c>
      <c r="E82" s="116" t="n">
        <v>202920.18</v>
      </c>
      <c r="F82" s="116" t="n">
        <v>787.32</v>
      </c>
      <c r="G82" s="116" t="n">
        <v>0</v>
      </c>
    </row>
    <row r="83" customFormat="false" ht="15.75" hidden="false" customHeight="false" outlineLevel="0" collapsed="false">
      <c r="B83" s="175" t="s">
        <v>2327</v>
      </c>
      <c r="C83" s="116" t="n">
        <v>1361655.91</v>
      </c>
      <c r="D83" s="116" t="n">
        <v>204445.18</v>
      </c>
      <c r="E83" s="116" t="n">
        <v>204445.15</v>
      </c>
      <c r="F83" s="116" t="n">
        <v>787.32</v>
      </c>
      <c r="G83" s="116" t="n">
        <v>0</v>
      </c>
    </row>
    <row r="84" customFormat="false" ht="15.75" hidden="false" customHeight="false" outlineLevel="0" collapsed="false">
      <c r="B84" s="175" t="s">
        <v>2329</v>
      </c>
      <c r="C84" s="116" t="n">
        <v>1396182.22</v>
      </c>
      <c r="D84" s="116" t="n">
        <v>209624.09</v>
      </c>
      <c r="E84" s="116" t="n">
        <v>209570.06</v>
      </c>
      <c r="F84" s="116" t="n">
        <v>787.32</v>
      </c>
      <c r="G84" s="116" t="n">
        <v>0</v>
      </c>
    </row>
    <row r="85" customFormat="false" ht="15.75" hidden="false" customHeight="false" outlineLevel="0" collapsed="false">
      <c r="B85" s="238" t="s">
        <v>2335</v>
      </c>
      <c r="C85" s="180" t="n">
        <f aca="false">SUM(C72:C84)</f>
        <v>18541111.3</v>
      </c>
      <c r="D85" s="180" t="n">
        <f aca="false">SUM(D72:D84)</f>
        <v>2783776.23</v>
      </c>
      <c r="E85" s="180" t="n">
        <f aca="false">SUM(E72:E84)</f>
        <v>2785250.62</v>
      </c>
      <c r="F85" s="180" t="n">
        <f aca="false">SUM(F72:F84)</f>
        <v>10489.16</v>
      </c>
      <c r="G85" s="180" t="n">
        <f aca="false">SUM(G72:G84)</f>
        <v>0</v>
      </c>
    </row>
    <row r="89" customFormat="false" ht="12.75" hidden="false" customHeight="false" outlineLevel="0" collapsed="false">
      <c r="B89" s="239" t="s">
        <v>2365</v>
      </c>
    </row>
    <row r="90" customFormat="false" ht="12.75" hidden="false" customHeight="false" outlineLevel="0" collapsed="false">
      <c r="B90" s="220" t="s">
        <v>2366</v>
      </c>
    </row>
    <row r="91" customFormat="false" ht="12.75" hidden="false" customHeight="false" outlineLevel="0" collapsed="false">
      <c r="B91" s="220" t="s">
        <v>2367</v>
      </c>
    </row>
    <row r="92" customFormat="false" ht="12.75" hidden="false" customHeight="false" outlineLevel="0" collapsed="false">
      <c r="B92" s="220" t="s">
        <v>2368</v>
      </c>
    </row>
    <row r="93" customFormat="false" ht="12.75" hidden="false" customHeight="false" outlineLevel="0" collapsed="false">
      <c r="B93" s="220" t="s">
        <v>2369</v>
      </c>
    </row>
    <row r="94" customFormat="false" ht="12.75" hidden="false" customHeight="false" outlineLevel="0" collapsed="false">
      <c r="B94" s="220" t="s">
        <v>2370</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48:H61 C24:G37 C72:G85">
    <cfRule type="cellIs" priority="2" operator="equal" aboveAverage="0" equalAverage="0" bottom="0" percent="0" rank="0" text="" dxfId="100">
      <formula>""</formula>
    </cfRule>
  </conditionalFormatting>
  <conditionalFormatting sqref="F10">
    <cfRule type="expression" priority="3" aboveAverage="0" equalAverage="0" bottom="0" percent="0" rank="0" text="" dxfId="101">
      <formula>$F$10="n° da lei municipal"</formula>
    </cfRule>
  </conditionalFormatting>
  <conditionalFormatting sqref="G10">
    <cfRule type="expression" priority="4" aboveAverage="0" equalAverage="0" bottom="0" percent="0" rank="0" text="" dxfId="102">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45" hidden="false" customHeight="false" outlineLevel="0" collapsed="false">
      <c r="B5" s="13" t="str">
        <f aca="false">INDEX(SUM!D:D,MATCH(SUM!$F$3,SUM!B:B,0),0)</f>
        <v>P075</v>
      </c>
      <c r="C5" s="23" t="n">
        <v>2</v>
      </c>
      <c r="D5" s="15" t="s">
        <v>384</v>
      </c>
      <c r="E5" s="23" t="n">
        <f aca="false">E2</f>
        <v>2018</v>
      </c>
      <c r="F5" s="24" t="s">
        <v>385</v>
      </c>
      <c r="G5" s="25" t="s">
        <v>386</v>
      </c>
      <c r="H5" s="13" t="s">
        <v>387</v>
      </c>
      <c r="I5" s="26" t="str">
        <f aca="false">UPPER('02'!B10)</f>
        <v>FRANCISCO RUBSMARIO CHAVES SIQUEIRA</v>
      </c>
      <c r="J5" s="27"/>
    </row>
    <row r="6" customFormat="false" ht="15" hidden="false" customHeight="false" outlineLevel="0" collapsed="false">
      <c r="B6" s="13" t="str">
        <f aca="false">INDEX(SUM!D:D,MATCH(SUM!$F$3,SUM!B:B,0),0)</f>
        <v>P075</v>
      </c>
      <c r="C6" s="23" t="n">
        <v>2</v>
      </c>
      <c r="D6" s="15" t="s">
        <v>384</v>
      </c>
      <c r="E6" s="23" t="n">
        <f aca="false">E5</f>
        <v>2018</v>
      </c>
      <c r="F6" s="24" t="s">
        <v>388</v>
      </c>
      <c r="G6" s="25" t="s">
        <v>386</v>
      </c>
      <c r="H6" s="13" t="s">
        <v>389</v>
      </c>
      <c r="I6" s="28" t="n">
        <f aca="false">'02'!D10</f>
        <v>59974800463</v>
      </c>
      <c r="J6" s="27"/>
    </row>
    <row r="7" customFormat="false" ht="15" hidden="false" customHeight="false" outlineLevel="0" collapsed="false">
      <c r="B7" s="13" t="str">
        <f aca="false">INDEX(SUM!D:D,MATCH(SUM!$F$3,SUM!B:B,0),0)</f>
        <v>P075</v>
      </c>
      <c r="C7" s="23" t="n">
        <v>2</v>
      </c>
      <c r="D7" s="15" t="s">
        <v>384</v>
      </c>
      <c r="E7" s="23" t="n">
        <f aca="false">E6</f>
        <v>2018</v>
      </c>
      <c r="F7" s="24" t="s">
        <v>390</v>
      </c>
      <c r="G7" s="25" t="s">
        <v>386</v>
      </c>
      <c r="H7" s="13" t="s">
        <v>391</v>
      </c>
      <c r="I7" s="26" t="str">
        <f aca="false">UPPER('02'!E10)</f>
        <v>CASADO</v>
      </c>
      <c r="J7" s="27"/>
    </row>
    <row r="8" customFormat="false" ht="45" hidden="false" customHeight="false" outlineLevel="0" collapsed="false">
      <c r="B8" s="13" t="str">
        <f aca="false">INDEX(SUM!D:D,MATCH(SUM!$F$3,SUM!B:B,0),0)</f>
        <v>P075</v>
      </c>
      <c r="C8" s="23" t="n">
        <v>2</v>
      </c>
      <c r="D8" s="15" t="s">
        <v>384</v>
      </c>
      <c r="E8" s="23" t="n">
        <f aca="false">E7</f>
        <v>2018</v>
      </c>
      <c r="F8" s="24" t="s">
        <v>392</v>
      </c>
      <c r="G8" s="25" t="s">
        <v>386</v>
      </c>
      <c r="H8" s="13" t="s">
        <v>393</v>
      </c>
      <c r="I8" s="26" t="str">
        <f aca="false">UPPER('02'!F10)</f>
        <v>RUA FERNANDO BEZERRA, S/N CENTRO IPUBI</v>
      </c>
      <c r="J8" s="27"/>
    </row>
    <row r="9" customFormat="false" ht="15" hidden="false" customHeight="false" outlineLevel="0" collapsed="false">
      <c r="B9" s="13" t="str">
        <f aca="false">INDEX(SUM!D:D,MATCH(SUM!$F$3,SUM!B:B,0),0)</f>
        <v>P075</v>
      </c>
      <c r="C9" s="23" t="n">
        <v>2</v>
      </c>
      <c r="D9" s="15" t="s">
        <v>384</v>
      </c>
      <c r="E9" s="23" t="n">
        <f aca="false">E8</f>
        <v>2018</v>
      </c>
      <c r="F9" s="24" t="s">
        <v>394</v>
      </c>
      <c r="G9" s="25" t="s">
        <v>386</v>
      </c>
      <c r="H9" s="13" t="s">
        <v>395</v>
      </c>
      <c r="I9" s="29" t="n">
        <f aca="false">'02'!G10</f>
        <v>43101</v>
      </c>
      <c r="J9" s="27"/>
    </row>
    <row r="10" customFormat="false" ht="15" hidden="false" customHeight="false" outlineLevel="0" collapsed="false">
      <c r="B10" s="13" t="str">
        <f aca="false">INDEX(SUM!D:D,MATCH(SUM!$F$3,SUM!B:B,0),0)</f>
        <v>P075</v>
      </c>
      <c r="C10" s="23" t="n">
        <v>2</v>
      </c>
      <c r="D10" s="15" t="s">
        <v>384</v>
      </c>
      <c r="E10" s="23" t="n">
        <f aca="false">E9</f>
        <v>2018</v>
      </c>
      <c r="F10" s="24" t="s">
        <v>396</v>
      </c>
      <c r="G10" s="25" t="s">
        <v>386</v>
      </c>
      <c r="H10" s="13" t="s">
        <v>397</v>
      </c>
      <c r="I10" s="29" t="n">
        <f aca="false">'02'!H10</f>
        <v>43465</v>
      </c>
      <c r="J10" s="27"/>
    </row>
    <row r="11" customFormat="false" ht="15" hidden="false" customHeight="false" outlineLevel="0" collapsed="false">
      <c r="B11" s="13" t="str">
        <f aca="false">INDEX(SUM!D:D,MATCH(SUM!$F$3,SUM!B:B,0),0)</f>
        <v>P075</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075</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075</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075</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str">
        <f aca="false">INDEX(SUM!D:D,MATCH(SUM!$F$3,SUM!B:B,0),0)</f>
        <v>P075</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075</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075</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075</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075</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075</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075</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075</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075</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075</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075</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075</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075</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075</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075</v>
      </c>
      <c r="C29" s="23" t="n">
        <v>6</v>
      </c>
      <c r="D29" s="15" t="s">
        <v>434</v>
      </c>
      <c r="E29" s="23" t="n">
        <f aca="false">E28</f>
        <v>2018</v>
      </c>
      <c r="F29" s="24" t="s">
        <v>435</v>
      </c>
      <c r="G29" s="25" t="s">
        <v>436</v>
      </c>
      <c r="H29" s="13" t="s">
        <v>437</v>
      </c>
      <c r="I29" s="30" t="n">
        <f aca="false">'06'!D10</f>
        <v>37515270.23</v>
      </c>
      <c r="J29" s="27"/>
    </row>
    <row r="30" customFormat="false" ht="15" hidden="false" customHeight="false" outlineLevel="0" collapsed="false">
      <c r="B30" s="13" t="str">
        <f aca="false">INDEX(SUM!D:D,MATCH(SUM!$F$3,SUM!B:B,0),0)</f>
        <v>P075</v>
      </c>
      <c r="C30" s="23" t="n">
        <v>6</v>
      </c>
      <c r="D30" s="15" t="s">
        <v>434</v>
      </c>
      <c r="E30" s="23" t="n">
        <f aca="false">E29</f>
        <v>2018</v>
      </c>
      <c r="F30" s="24" t="s">
        <v>438</v>
      </c>
      <c r="G30" s="25" t="s">
        <v>439</v>
      </c>
      <c r="H30" s="13" t="s">
        <v>440</v>
      </c>
      <c r="I30" s="30" t="n">
        <f aca="false">'06'!D11</f>
        <v>31265111.32</v>
      </c>
      <c r="J30" s="27"/>
    </row>
    <row r="31" customFormat="false" ht="15" hidden="false" customHeight="false" outlineLevel="0" collapsed="false">
      <c r="B31" s="13" t="str">
        <f aca="false">INDEX(SUM!D:D,MATCH(SUM!$F$3,SUM!B:B,0),0)</f>
        <v>P075</v>
      </c>
      <c r="C31" s="23" t="n">
        <v>6</v>
      </c>
      <c r="D31" s="15" t="s">
        <v>434</v>
      </c>
      <c r="E31" s="23" t="n">
        <f aca="false">E30</f>
        <v>2018</v>
      </c>
      <c r="F31" s="24" t="s">
        <v>441</v>
      </c>
      <c r="G31" s="25" t="s">
        <v>442</v>
      </c>
      <c r="H31" s="13" t="s">
        <v>443</v>
      </c>
      <c r="I31" s="30" t="n">
        <f aca="false">'06'!D12</f>
        <v>2364444.81</v>
      </c>
      <c r="J31" s="27"/>
    </row>
    <row r="32" customFormat="false" ht="15" hidden="false" customHeight="false" outlineLevel="0" collapsed="false">
      <c r="B32" s="13" t="str">
        <f aca="false">INDEX(SUM!D:D,MATCH(SUM!$F$3,SUM!B:B,0),0)</f>
        <v>P075</v>
      </c>
      <c r="C32" s="23" t="n">
        <v>6</v>
      </c>
      <c r="D32" s="15" t="s">
        <v>434</v>
      </c>
      <c r="E32" s="23" t="n">
        <f aca="false">E31</f>
        <v>2018</v>
      </c>
      <c r="F32" s="24" t="s">
        <v>444</v>
      </c>
      <c r="G32" s="25" t="s">
        <v>445</v>
      </c>
      <c r="H32" s="13" t="s">
        <v>446</v>
      </c>
      <c r="I32" s="30" t="n">
        <f aca="false">'06'!D13</f>
        <v>0</v>
      </c>
      <c r="J32" s="27"/>
    </row>
    <row r="33" customFormat="false" ht="15" hidden="false" customHeight="false" outlineLevel="0" collapsed="false">
      <c r="B33" s="13" t="str">
        <f aca="false">INDEX(SUM!D:D,MATCH(SUM!$F$3,SUM!B:B,0),0)</f>
        <v>P075</v>
      </c>
      <c r="C33" s="23" t="n">
        <v>6</v>
      </c>
      <c r="D33" s="15" t="s">
        <v>434</v>
      </c>
      <c r="E33" s="23" t="n">
        <f aca="false">E32</f>
        <v>2018</v>
      </c>
      <c r="F33" s="24" t="s">
        <v>447</v>
      </c>
      <c r="G33" s="25" t="s">
        <v>448</v>
      </c>
      <c r="H33" s="13" t="s">
        <v>449</v>
      </c>
      <c r="I33" s="30" t="n">
        <f aca="false">'06'!D14</f>
        <v>22026734.13</v>
      </c>
      <c r="J33" s="27"/>
    </row>
    <row r="34" customFormat="false" ht="15" hidden="false" customHeight="false" outlineLevel="0" collapsed="false">
      <c r="B34" s="13" t="str">
        <f aca="false">INDEX(SUM!D:D,MATCH(SUM!$F$3,SUM!B:B,0),0)</f>
        <v>P075</v>
      </c>
      <c r="C34" s="23" t="n">
        <v>6</v>
      </c>
      <c r="D34" s="15" t="s">
        <v>434</v>
      </c>
      <c r="E34" s="23" t="n">
        <f aca="false">E33</f>
        <v>2018</v>
      </c>
      <c r="F34" s="24" t="s">
        <v>450</v>
      </c>
      <c r="G34" s="25" t="s">
        <v>451</v>
      </c>
      <c r="H34" s="13" t="s">
        <v>452</v>
      </c>
      <c r="I34" s="30" t="n">
        <f aca="false">'06'!D15</f>
        <v>6827505.31</v>
      </c>
      <c r="J34" s="27"/>
    </row>
    <row r="35" customFormat="false" ht="15" hidden="false" customHeight="false" outlineLevel="0" collapsed="false">
      <c r="B35" s="13" t="str">
        <f aca="false">INDEX(SUM!D:D,MATCH(SUM!$F$3,SUM!B:B,0),0)</f>
        <v>P075</v>
      </c>
      <c r="C35" s="23" t="n">
        <v>6</v>
      </c>
      <c r="D35" s="15" t="s">
        <v>434</v>
      </c>
      <c r="E35" s="23" t="n">
        <f aca="false">E34</f>
        <v>2018</v>
      </c>
      <c r="F35" s="24" t="s">
        <v>453</v>
      </c>
      <c r="G35" s="25" t="s">
        <v>454</v>
      </c>
      <c r="H35" s="13" t="s">
        <v>455</v>
      </c>
      <c r="I35" s="30" t="n">
        <f aca="false">'06'!D16</f>
        <v>0</v>
      </c>
      <c r="J35" s="27"/>
    </row>
    <row r="36" customFormat="false" ht="15" hidden="false" customHeight="false" outlineLevel="0" collapsed="false">
      <c r="B36" s="13" t="str">
        <f aca="false">INDEX(SUM!D:D,MATCH(SUM!$F$3,SUM!B:B,0),0)</f>
        <v>P075</v>
      </c>
      <c r="C36" s="23" t="n">
        <v>6</v>
      </c>
      <c r="D36" s="15" t="s">
        <v>434</v>
      </c>
      <c r="E36" s="23" t="n">
        <f aca="false">E35</f>
        <v>2018</v>
      </c>
      <c r="F36" s="24" t="s">
        <v>456</v>
      </c>
      <c r="G36" s="25" t="s">
        <v>457</v>
      </c>
      <c r="H36" s="13" t="s">
        <v>458</v>
      </c>
      <c r="I36" s="30" t="n">
        <f aca="false">'06'!D17</f>
        <v>0</v>
      </c>
      <c r="J36" s="27"/>
    </row>
    <row r="37" customFormat="false" ht="15" hidden="false" customHeight="false" outlineLevel="0" collapsed="false">
      <c r="B37" s="13" t="str">
        <f aca="false">INDEX(SUM!D:D,MATCH(SUM!$F$3,SUM!B:B,0),0)</f>
        <v>P075</v>
      </c>
      <c r="C37" s="23" t="n">
        <v>6</v>
      </c>
      <c r="D37" s="15" t="s">
        <v>434</v>
      </c>
      <c r="E37" s="23" t="n">
        <f aca="false">E36</f>
        <v>2018</v>
      </c>
      <c r="F37" s="24" t="s">
        <v>459</v>
      </c>
      <c r="G37" s="25" t="s">
        <v>460</v>
      </c>
      <c r="H37" s="13" t="s">
        <v>461</v>
      </c>
      <c r="I37" s="30" t="n">
        <f aca="false">'06'!D18</f>
        <v>35378.97</v>
      </c>
      <c r="J37" s="27"/>
    </row>
    <row r="38" customFormat="false" ht="15" hidden="false" customHeight="false" outlineLevel="0" collapsed="false">
      <c r="B38" s="13" t="str">
        <f aca="false">INDEX(SUM!D:D,MATCH(SUM!$F$3,SUM!B:B,0),0)</f>
        <v>P075</v>
      </c>
      <c r="C38" s="23" t="n">
        <v>6</v>
      </c>
      <c r="D38" s="15" t="s">
        <v>434</v>
      </c>
      <c r="E38" s="23" t="n">
        <f aca="false">E37</f>
        <v>2018</v>
      </c>
      <c r="F38" s="24" t="s">
        <v>462</v>
      </c>
      <c r="G38" s="25" t="s">
        <v>463</v>
      </c>
      <c r="H38" s="13" t="s">
        <v>464</v>
      </c>
      <c r="I38" s="30" t="n">
        <f aca="false">'06'!D19</f>
        <v>11048.1</v>
      </c>
      <c r="J38" s="27"/>
    </row>
    <row r="39" customFormat="false" ht="15" hidden="false" customHeight="false" outlineLevel="0" collapsed="false">
      <c r="B39" s="13" t="str">
        <f aca="false">INDEX(SUM!D:D,MATCH(SUM!$F$3,SUM!B:B,0),0)</f>
        <v>P075</v>
      </c>
      <c r="C39" s="23" t="n">
        <v>6</v>
      </c>
      <c r="D39" s="15" t="s">
        <v>434</v>
      </c>
      <c r="E39" s="23" t="n">
        <f aca="false">E38</f>
        <v>2018</v>
      </c>
      <c r="F39" s="24" t="s">
        <v>465</v>
      </c>
      <c r="G39" s="25" t="s">
        <v>466</v>
      </c>
      <c r="H39" s="13" t="s">
        <v>467</v>
      </c>
      <c r="I39" s="30" t="n">
        <f aca="false">'06'!D20</f>
        <v>0</v>
      </c>
      <c r="J39" s="27"/>
    </row>
    <row r="40" customFormat="false" ht="15" hidden="false" customHeight="false" outlineLevel="0" collapsed="false">
      <c r="B40" s="13" t="str">
        <f aca="false">INDEX(SUM!D:D,MATCH(SUM!$F$3,SUM!B:B,0),0)</f>
        <v>P075</v>
      </c>
      <c r="C40" s="23" t="n">
        <v>6</v>
      </c>
      <c r="D40" s="15" t="s">
        <v>434</v>
      </c>
      <c r="E40" s="23" t="n">
        <f aca="false">E39</f>
        <v>2018</v>
      </c>
      <c r="F40" s="24" t="s">
        <v>468</v>
      </c>
      <c r="G40" s="25" t="s">
        <v>469</v>
      </c>
      <c r="I40" s="30" t="n">
        <f aca="false">'06'!D21</f>
        <v>0</v>
      </c>
      <c r="J40" s="27"/>
    </row>
    <row r="41" customFormat="false" ht="15" hidden="false" customHeight="false" outlineLevel="0" collapsed="false">
      <c r="B41" s="13" t="str">
        <f aca="false">INDEX(SUM!D:D,MATCH(SUM!$F$3,SUM!B:B,0),0)</f>
        <v>P075</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str">
        <f aca="false">INDEX(SUM!D:D,MATCH(SUM!$F$3,SUM!B:B,0),0)</f>
        <v>P075</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str">
        <f aca="false">INDEX(SUM!D:D,MATCH(SUM!$F$3,SUM!B:B,0),0)</f>
        <v>P075</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075</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075</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075</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075</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075</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075</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075</v>
      </c>
      <c r="C50" s="23" t="n">
        <v>6</v>
      </c>
      <c r="D50" s="15" t="s">
        <v>434</v>
      </c>
      <c r="E50" s="23" t="n">
        <f aca="false">E49</f>
        <v>2018</v>
      </c>
      <c r="F50" s="24" t="s">
        <v>488</v>
      </c>
      <c r="G50" s="25" t="s">
        <v>489</v>
      </c>
      <c r="H50" s="13" t="s">
        <v>490</v>
      </c>
      <c r="I50" s="30" t="n">
        <f aca="false">'06'!D31</f>
        <v>0</v>
      </c>
      <c r="J50" s="27"/>
    </row>
    <row r="51" customFormat="false" ht="15" hidden="false" customHeight="false" outlineLevel="0" collapsed="false">
      <c r="B51" s="13" t="str">
        <f aca="false">INDEX(SUM!D:D,MATCH(SUM!$F$3,SUM!B:B,0),0)</f>
        <v>P075</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075</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str">
        <f aca="false">INDEX(SUM!D:D,MATCH(SUM!$F$3,SUM!B:B,0),0)</f>
        <v>P075</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075</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str">
        <f aca="false">INDEX(SUM!D:D,MATCH(SUM!$F$3,SUM!B:B,0),0)</f>
        <v>P075</v>
      </c>
      <c r="C55" s="23" t="n">
        <v>6</v>
      </c>
      <c r="D55" s="15" t="s">
        <v>434</v>
      </c>
      <c r="E55" s="23" t="n">
        <f aca="false">E54</f>
        <v>2018</v>
      </c>
      <c r="F55" s="24" t="s">
        <v>503</v>
      </c>
      <c r="G55" s="25" t="s">
        <v>504</v>
      </c>
      <c r="H55" s="13" t="s">
        <v>505</v>
      </c>
      <c r="I55" s="30" t="n">
        <f aca="false">'06'!D36</f>
        <v>6250158.91</v>
      </c>
      <c r="J55" s="27"/>
    </row>
    <row r="56" customFormat="false" ht="15" hidden="false" customHeight="false" outlineLevel="0" collapsed="false">
      <c r="B56" s="13" t="str">
        <f aca="false">INDEX(SUM!D:D,MATCH(SUM!$F$3,SUM!B:B,0),0)</f>
        <v>P075</v>
      </c>
      <c r="C56" s="23" t="n">
        <v>6</v>
      </c>
      <c r="D56" s="15" t="s">
        <v>434</v>
      </c>
      <c r="E56" s="23" t="n">
        <f aca="false">E55</f>
        <v>2018</v>
      </c>
      <c r="F56" s="24" t="s">
        <v>506</v>
      </c>
      <c r="G56" s="25" t="s">
        <v>507</v>
      </c>
      <c r="H56" s="13" t="s">
        <v>508</v>
      </c>
      <c r="I56" s="30" t="n">
        <f aca="false">'06'!D37</f>
        <v>5731123.24</v>
      </c>
      <c r="J56" s="27"/>
    </row>
    <row r="57" customFormat="false" ht="15" hidden="false" customHeight="false" outlineLevel="0" collapsed="false">
      <c r="B57" s="13" t="str">
        <f aca="false">INDEX(SUM!D:D,MATCH(SUM!$F$3,SUM!B:B,0),0)</f>
        <v>P075</v>
      </c>
      <c r="C57" s="23" t="n">
        <v>6</v>
      </c>
      <c r="D57" s="15" t="s">
        <v>434</v>
      </c>
      <c r="E57" s="23" t="n">
        <f aca="false">E56</f>
        <v>2018</v>
      </c>
      <c r="F57" s="24" t="s">
        <v>509</v>
      </c>
      <c r="G57" s="25" t="s">
        <v>510</v>
      </c>
      <c r="H57" s="13" t="s">
        <v>511</v>
      </c>
      <c r="I57" s="30" t="n">
        <f aca="false">'06'!D38</f>
        <v>519035.67</v>
      </c>
      <c r="J57" s="27"/>
    </row>
    <row r="58" customFormat="false" ht="15" hidden="false" customHeight="false" outlineLevel="0" collapsed="false">
      <c r="B58" s="13" t="str">
        <f aca="false">INDEX(SUM!D:D,MATCH(SUM!$F$3,SUM!B:B,0),0)</f>
        <v>P075</v>
      </c>
      <c r="C58" s="23" t="n">
        <v>6</v>
      </c>
      <c r="D58" s="15" t="s">
        <v>434</v>
      </c>
      <c r="E58" s="23" t="n">
        <f aca="false">E57</f>
        <v>2018</v>
      </c>
      <c r="F58" s="24" t="s">
        <v>512</v>
      </c>
      <c r="G58" s="25" t="s">
        <v>513</v>
      </c>
      <c r="H58" s="13" t="s">
        <v>514</v>
      </c>
      <c r="I58" s="30" t="n">
        <f aca="false">'06'!D39</f>
        <v>0</v>
      </c>
      <c r="J58" s="27"/>
    </row>
    <row r="59" customFormat="false" ht="15" hidden="false" customHeight="false" outlineLevel="0" collapsed="false">
      <c r="B59" s="13" t="str">
        <f aca="false">INDEX(SUM!D:D,MATCH(SUM!$F$3,SUM!B:B,0),0)</f>
        <v>P075</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str">
        <f aca="false">INDEX(SUM!D:D,MATCH(SUM!$F$3,SUM!B:B,0),0)</f>
        <v>P075</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075</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075</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075</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075</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075</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075</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075</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075</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075</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075</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075</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075</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075</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075</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075</v>
      </c>
      <c r="C75" s="23" t="n">
        <v>6</v>
      </c>
      <c r="D75" s="15" t="s">
        <v>434</v>
      </c>
      <c r="E75" s="23" t="n">
        <f aca="false">E74</f>
        <v>2018</v>
      </c>
      <c r="F75" s="24" t="s">
        <v>552</v>
      </c>
      <c r="G75" s="25" t="s">
        <v>553</v>
      </c>
      <c r="H75" s="13" t="s">
        <v>554</v>
      </c>
      <c r="I75" s="30" t="n">
        <f aca="false">'06'!D56</f>
        <v>6250158.91</v>
      </c>
      <c r="J75" s="27"/>
    </row>
    <row r="76" customFormat="false" ht="15" hidden="false" customHeight="false" outlineLevel="0" collapsed="false">
      <c r="B76" s="13" t="str">
        <f aca="false">INDEX(SUM!D:D,MATCH(SUM!$F$3,SUM!B:B,0),0)</f>
        <v>P075</v>
      </c>
      <c r="C76" s="23" t="n">
        <v>6</v>
      </c>
      <c r="D76" s="15" t="s">
        <v>434</v>
      </c>
      <c r="E76" s="23" t="n">
        <f aca="false">E75</f>
        <v>2018</v>
      </c>
      <c r="F76" s="24" t="s">
        <v>555</v>
      </c>
      <c r="G76" s="25" t="s">
        <v>556</v>
      </c>
      <c r="H76" s="13" t="s">
        <v>557</v>
      </c>
      <c r="I76" s="30" t="n">
        <f aca="false">'06'!D57</f>
        <v>0</v>
      </c>
      <c r="J76" s="27"/>
    </row>
    <row r="77" customFormat="false" ht="15" hidden="false" customHeight="false" outlineLevel="0" collapsed="false">
      <c r="B77" s="13" t="str">
        <f aca="false">INDEX(SUM!D:D,MATCH(SUM!$F$3,SUM!B:B,0),0)</f>
        <v>P075</v>
      </c>
      <c r="C77" s="23" t="n">
        <v>6</v>
      </c>
      <c r="D77" s="15" t="s">
        <v>434</v>
      </c>
      <c r="E77" s="23" t="n">
        <f aca="false">E76</f>
        <v>2018</v>
      </c>
      <c r="F77" s="24" t="s">
        <v>558</v>
      </c>
      <c r="G77" s="25" t="s">
        <v>559</v>
      </c>
      <c r="H77" s="13" t="s">
        <v>560</v>
      </c>
      <c r="I77" s="30" t="n">
        <f aca="false">'06'!D58</f>
        <v>0</v>
      </c>
      <c r="J77" s="27"/>
    </row>
    <row r="78" customFormat="false" ht="15" hidden="false" customHeight="false" outlineLevel="0" collapsed="false">
      <c r="B78" s="13" t="str">
        <f aca="false">INDEX(SUM!D:D,MATCH(SUM!$F$3,SUM!B:B,0),0)</f>
        <v>P075</v>
      </c>
      <c r="C78" s="23" t="n">
        <v>6</v>
      </c>
      <c r="D78" s="15" t="s">
        <v>434</v>
      </c>
      <c r="E78" s="23" t="n">
        <f aca="false">E77</f>
        <v>2018</v>
      </c>
      <c r="F78" s="24" t="s">
        <v>561</v>
      </c>
      <c r="G78" s="25" t="s">
        <v>562</v>
      </c>
      <c r="H78" s="13" t="s">
        <v>563</v>
      </c>
      <c r="I78" s="30" t="n">
        <f aca="false">'06'!D59</f>
        <v>0</v>
      </c>
      <c r="J78" s="27"/>
    </row>
    <row r="79" customFormat="false" ht="15" hidden="false" customHeight="false" outlineLevel="0" collapsed="false">
      <c r="B79" s="13" t="str">
        <f aca="false">INDEX(SUM!D:D,MATCH(SUM!$F$3,SUM!B:B,0),0)</f>
        <v>P075</v>
      </c>
      <c r="C79" s="23" t="n">
        <v>6</v>
      </c>
      <c r="D79" s="15" t="s">
        <v>434</v>
      </c>
      <c r="E79" s="23" t="n">
        <f aca="false">E78</f>
        <v>2018</v>
      </c>
      <c r="F79" s="24" t="s">
        <v>564</v>
      </c>
      <c r="G79" s="25" t="s">
        <v>565</v>
      </c>
      <c r="H79" s="13" t="s">
        <v>566</v>
      </c>
      <c r="I79" s="30" t="n">
        <f aca="false">'06'!D60</f>
        <v>6250158.91</v>
      </c>
      <c r="J79" s="27"/>
    </row>
    <row r="80" customFormat="false" ht="15" hidden="false" customHeight="false" outlineLevel="0" collapsed="false">
      <c r="B80" s="13" t="str">
        <f aca="false">INDEX(SUM!D:D,MATCH(SUM!$F$3,SUM!B:B,0),0)</f>
        <v>P075</v>
      </c>
      <c r="C80" s="23" t="n">
        <v>6</v>
      </c>
      <c r="D80" s="15" t="s">
        <v>434</v>
      </c>
      <c r="E80" s="23" t="n">
        <f aca="false">E79</f>
        <v>2018</v>
      </c>
      <c r="F80" s="24" t="s">
        <v>567</v>
      </c>
      <c r="G80" s="25" t="s">
        <v>568</v>
      </c>
      <c r="H80" s="13" t="s">
        <v>569</v>
      </c>
      <c r="I80" s="30" t="n">
        <f aca="false">'06'!D61</f>
        <v>6250158.91</v>
      </c>
      <c r="J80" s="27"/>
    </row>
    <row r="81" customFormat="false" ht="15" hidden="false" customHeight="false" outlineLevel="0" collapsed="false">
      <c r="B81" s="13" t="str">
        <f aca="false">INDEX(SUM!D:D,MATCH(SUM!$F$3,SUM!B:B,0),0)</f>
        <v>P075</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str">
        <f aca="false">INDEX(SUM!D:D,MATCH(SUM!$F$3,SUM!B:B,0),0)</f>
        <v>P075</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str">
        <f aca="false">INDEX(SUM!D:D,MATCH(SUM!$F$3,SUM!B:B,0),0)</f>
        <v>P075</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str">
        <f aca="false">INDEX(SUM!D:D,MATCH(SUM!$F$3,SUM!B:B,0),0)</f>
        <v>P075</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075</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075</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075</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075</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075</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075</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075</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075</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075</v>
      </c>
      <c r="C93" s="23" t="n">
        <v>6</v>
      </c>
      <c r="D93" s="15" t="s">
        <v>434</v>
      </c>
      <c r="E93" s="23" t="n">
        <f aca="false">E92</f>
        <v>2018</v>
      </c>
      <c r="F93" s="24" t="s">
        <v>596</v>
      </c>
      <c r="G93" s="25" t="s">
        <v>597</v>
      </c>
      <c r="H93" s="13" t="s">
        <v>598</v>
      </c>
      <c r="I93" s="30" t="n">
        <f aca="false">'06'!D74</f>
        <v>31265111.32</v>
      </c>
      <c r="J93" s="27"/>
    </row>
    <row r="94" customFormat="false" ht="15" hidden="false" customHeight="false" outlineLevel="0" collapsed="false">
      <c r="B94" s="13" t="str">
        <f aca="false">INDEX(SUM!D:D,MATCH(SUM!$F$3,SUM!B:B,0),0)</f>
        <v>P075</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075</v>
      </c>
      <c r="C95" s="23" t="n">
        <v>6</v>
      </c>
      <c r="D95" s="15" t="s">
        <v>602</v>
      </c>
      <c r="E95" s="23" t="n">
        <f aca="false">E94</f>
        <v>2018</v>
      </c>
      <c r="F95" s="24" t="s">
        <v>603</v>
      </c>
      <c r="G95" s="25" t="s">
        <v>604</v>
      </c>
      <c r="H95" s="13" t="s">
        <v>605</v>
      </c>
      <c r="I95" s="15" t="n">
        <f aca="false">+'06'!C21</f>
        <v>0</v>
      </c>
      <c r="J95" s="27"/>
    </row>
    <row r="96" customFormat="false" ht="15" hidden="false" customHeight="false" outlineLevel="0" collapsed="false">
      <c r="B96" s="13" t="str">
        <f aca="false">INDEX(SUM!D:D,MATCH(SUM!$F$3,SUM!B:B,0),0)</f>
        <v>P075</v>
      </c>
      <c r="C96" s="23" t="n">
        <v>6</v>
      </c>
      <c r="D96" s="15" t="s">
        <v>602</v>
      </c>
      <c r="E96" s="23" t="n">
        <f aca="false">E95</f>
        <v>2018</v>
      </c>
      <c r="F96" s="24" t="s">
        <v>606</v>
      </c>
      <c r="G96" s="25" t="s">
        <v>604</v>
      </c>
      <c r="H96" s="13" t="s">
        <v>605</v>
      </c>
      <c r="I96" s="15" t="n">
        <f aca="false">+'06'!C22</f>
        <v>0</v>
      </c>
      <c r="J96" s="27"/>
    </row>
    <row r="97" customFormat="false" ht="15" hidden="false" customHeight="false" outlineLevel="0" collapsed="false">
      <c r="B97" s="13" t="str">
        <f aca="false">INDEX(SUM!D:D,MATCH(SUM!$F$3,SUM!B:B,0),0)</f>
        <v>P075</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str">
        <f aca="false">INDEX(SUM!D:D,MATCH(SUM!$F$3,SUM!B:B,0),0)</f>
        <v>P075</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075</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075</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075</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075</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075</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075</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075</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075</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075</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075</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075</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075</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075</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075</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075</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075</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075</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str">
        <f aca="false">INDEX(SUM!D:D,MATCH(SUM!$F$3,SUM!B:B,0),0)</f>
        <v>P075</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075</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075</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075</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075</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075</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075</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075</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075</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075</v>
      </c>
      <c r="C125" s="23" t="n">
        <v>8</v>
      </c>
      <c r="D125" s="15" t="s">
        <v>635</v>
      </c>
      <c r="E125" s="23" t="n">
        <f aca="false">E124</f>
        <v>2018</v>
      </c>
      <c r="F125" s="24" t="s">
        <v>636</v>
      </c>
      <c r="G125" s="31" t="s">
        <v>436</v>
      </c>
      <c r="H125" s="32" t="s">
        <v>637</v>
      </c>
      <c r="I125" s="33" t="n">
        <f aca="false">'12'!D10</f>
        <v>18924814.97</v>
      </c>
      <c r="J125" s="27"/>
      <c r="K125" s="34"/>
    </row>
    <row r="126" customFormat="false" ht="15" hidden="false" customHeight="false" outlineLevel="0" collapsed="false">
      <c r="B126" s="13" t="str">
        <f aca="false">INDEX(SUM!D:D,MATCH(SUM!$F$3,SUM!B:B,0),0)</f>
        <v>P075</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str">
        <f aca="false">INDEX(SUM!D:D,MATCH(SUM!$F$3,SUM!B:B,0),0)</f>
        <v>P075</v>
      </c>
      <c r="C127" s="23" t="n">
        <v>8</v>
      </c>
      <c r="D127" s="15" t="s">
        <v>635</v>
      </c>
      <c r="E127" s="23" t="n">
        <f aca="false">E126</f>
        <v>2018</v>
      </c>
      <c r="F127" s="24" t="s">
        <v>641</v>
      </c>
      <c r="G127" s="31" t="s">
        <v>642</v>
      </c>
      <c r="H127" s="32" t="s">
        <v>643</v>
      </c>
      <c r="I127" s="33" t="n">
        <f aca="false">'12'!D12</f>
        <v>18924814.97</v>
      </c>
      <c r="J127" s="27"/>
      <c r="K127" s="34"/>
    </row>
    <row r="128" customFormat="false" ht="15" hidden="false" customHeight="false" outlineLevel="0" collapsed="false">
      <c r="B128" s="13" t="str">
        <f aca="false">INDEX(SUM!D:D,MATCH(SUM!$F$3,SUM!B:B,0),0)</f>
        <v>P075</v>
      </c>
      <c r="C128" s="23" t="n">
        <v>8</v>
      </c>
      <c r="D128" s="15" t="s">
        <v>635</v>
      </c>
      <c r="E128" s="23" t="n">
        <f aca="false">E127</f>
        <v>2018</v>
      </c>
      <c r="F128" s="24" t="s">
        <v>644</v>
      </c>
      <c r="G128" s="31" t="s">
        <v>645</v>
      </c>
      <c r="H128" s="32" t="s">
        <v>646</v>
      </c>
      <c r="I128" s="33" t="n">
        <f aca="false">'12'!D13</f>
        <v>0</v>
      </c>
      <c r="J128" s="27"/>
      <c r="K128" s="34"/>
    </row>
    <row r="129" customFormat="false" ht="15" hidden="false" customHeight="false" outlineLevel="0" collapsed="false">
      <c r="B129" s="13" t="str">
        <f aca="false">INDEX(SUM!D:D,MATCH(SUM!$F$3,SUM!B:B,0),0)</f>
        <v>P075</v>
      </c>
      <c r="C129" s="23" t="n">
        <v>8</v>
      </c>
      <c r="D129" s="15" t="s">
        <v>635</v>
      </c>
      <c r="E129" s="23" t="n">
        <f aca="false">E128</f>
        <v>2018</v>
      </c>
      <c r="F129" s="24" t="s">
        <v>647</v>
      </c>
      <c r="G129" s="31" t="s">
        <v>648</v>
      </c>
      <c r="H129" s="32" t="s">
        <v>649</v>
      </c>
      <c r="I129" s="33" t="n">
        <f aca="false">'12'!D14</f>
        <v>18924814.97</v>
      </c>
      <c r="J129" s="27"/>
      <c r="K129" s="34"/>
    </row>
    <row r="130" customFormat="false" ht="15" hidden="false" customHeight="false" outlineLevel="0" collapsed="false">
      <c r="B130" s="13" t="str">
        <f aca="false">INDEX(SUM!D:D,MATCH(SUM!$F$3,SUM!B:B,0),0)</f>
        <v>P075</v>
      </c>
      <c r="C130" s="23" t="n">
        <v>8</v>
      </c>
      <c r="D130" s="15" t="s">
        <v>635</v>
      </c>
      <c r="E130" s="23" t="n">
        <f aca="false">E129</f>
        <v>2018</v>
      </c>
      <c r="F130" s="24" t="s">
        <v>650</v>
      </c>
      <c r="G130" s="31" t="s">
        <v>651</v>
      </c>
      <c r="H130" s="32" t="s">
        <v>652</v>
      </c>
      <c r="I130" s="33" t="n">
        <f aca="false">'12'!D15</f>
        <v>0</v>
      </c>
      <c r="J130" s="27"/>
      <c r="K130" s="34"/>
    </row>
    <row r="131" customFormat="false" ht="15" hidden="false" customHeight="false" outlineLevel="0" collapsed="false">
      <c r="B131" s="13" t="str">
        <f aca="false">INDEX(SUM!D:D,MATCH(SUM!$F$3,SUM!B:B,0),0)</f>
        <v>P075</v>
      </c>
      <c r="C131" s="23" t="n">
        <v>8</v>
      </c>
      <c r="D131" s="15" t="s">
        <v>635</v>
      </c>
      <c r="E131" s="23" t="n">
        <f aca="false">E130</f>
        <v>2018</v>
      </c>
      <c r="F131" s="24" t="s">
        <v>653</v>
      </c>
      <c r="G131" s="31" t="s">
        <v>654</v>
      </c>
      <c r="H131" s="32" t="s">
        <v>655</v>
      </c>
      <c r="I131" s="33" t="n">
        <f aca="false">'12'!D16</f>
        <v>0</v>
      </c>
      <c r="J131" s="27"/>
      <c r="K131" s="34"/>
    </row>
    <row r="132" customFormat="false" ht="15" hidden="false" customHeight="false" outlineLevel="0" collapsed="false">
      <c r="B132" s="13" t="str">
        <f aca="false">INDEX(SUM!D:D,MATCH(SUM!$F$3,SUM!B:B,0),0)</f>
        <v>P075</v>
      </c>
      <c r="C132" s="23" t="n">
        <v>8</v>
      </c>
      <c r="D132" s="15" t="s">
        <v>635</v>
      </c>
      <c r="E132" s="23" t="n">
        <f aca="false">E131</f>
        <v>2018</v>
      </c>
      <c r="F132" s="24" t="s">
        <v>656</v>
      </c>
      <c r="G132" s="31" t="s">
        <v>657</v>
      </c>
      <c r="H132" s="32" t="s">
        <v>658</v>
      </c>
      <c r="I132" s="33" t="n">
        <f aca="false">'12'!D17</f>
        <v>0</v>
      </c>
      <c r="J132" s="27"/>
      <c r="K132" s="34"/>
    </row>
    <row r="133" customFormat="false" ht="15" hidden="false" customHeight="false" outlineLevel="0" collapsed="false">
      <c r="B133" s="13" t="str">
        <f aca="false">INDEX(SUM!D:D,MATCH(SUM!$F$3,SUM!B:B,0),0)</f>
        <v>P075</v>
      </c>
      <c r="C133" s="23" t="n">
        <v>8</v>
      </c>
      <c r="D133" s="15" t="s">
        <v>635</v>
      </c>
      <c r="E133" s="23" t="n">
        <f aca="false">E132</f>
        <v>2018</v>
      </c>
      <c r="F133" s="24" t="s">
        <v>659</v>
      </c>
      <c r="G133" s="31" t="s">
        <v>660</v>
      </c>
      <c r="H133" s="32" t="s">
        <v>661</v>
      </c>
      <c r="I133" s="33" t="n">
        <f aca="false">'12'!D18</f>
        <v>5349991.13</v>
      </c>
      <c r="J133" s="27"/>
      <c r="K133" s="34"/>
    </row>
    <row r="134" customFormat="false" ht="15" hidden="false" customHeight="false" outlineLevel="0" collapsed="false">
      <c r="B134" s="13" t="str">
        <f aca="false">INDEX(SUM!D:D,MATCH(SUM!$F$3,SUM!B:B,0),0)</f>
        <v>P075</v>
      </c>
      <c r="C134" s="23" t="n">
        <v>8</v>
      </c>
      <c r="D134" s="15" t="s">
        <v>635</v>
      </c>
      <c r="E134" s="23" t="n">
        <f aca="false">E133</f>
        <v>2018</v>
      </c>
      <c r="F134" s="24" t="s">
        <v>662</v>
      </c>
      <c r="G134" s="31" t="s">
        <v>663</v>
      </c>
      <c r="H134" s="32" t="s">
        <v>664</v>
      </c>
      <c r="I134" s="33" t="n">
        <f aca="false">'12'!D19</f>
        <v>10843373.68</v>
      </c>
      <c r="J134" s="27"/>
      <c r="K134" s="34"/>
    </row>
    <row r="135" customFormat="false" ht="15" hidden="false" customHeight="false" outlineLevel="0" collapsed="false">
      <c r="B135" s="13" t="str">
        <f aca="false">INDEX(SUM!D:D,MATCH(SUM!$F$3,SUM!B:B,0),0)</f>
        <v>P075</v>
      </c>
      <c r="C135" s="23" t="n">
        <v>8</v>
      </c>
      <c r="D135" s="15" t="s">
        <v>635</v>
      </c>
      <c r="E135" s="23" t="n">
        <f aca="false">E134</f>
        <v>2018</v>
      </c>
      <c r="F135" s="24" t="s">
        <v>665</v>
      </c>
      <c r="G135" s="31" t="s">
        <v>666</v>
      </c>
      <c r="H135" s="32" t="s">
        <v>667</v>
      </c>
      <c r="I135" s="33" t="n">
        <f aca="false">'12'!D20</f>
        <v>0</v>
      </c>
      <c r="J135" s="27"/>
      <c r="K135" s="34"/>
    </row>
    <row r="136" customFormat="false" ht="15" hidden="false" customHeight="false" outlineLevel="0" collapsed="false">
      <c r="B136" s="13" t="str">
        <f aca="false">INDEX(SUM!D:D,MATCH(SUM!$F$3,SUM!B:B,0),0)</f>
        <v>P075</v>
      </c>
      <c r="C136" s="23" t="n">
        <v>8</v>
      </c>
      <c r="D136" s="15" t="s">
        <v>635</v>
      </c>
      <c r="E136" s="23" t="n">
        <f aca="false">E135</f>
        <v>2018</v>
      </c>
      <c r="F136" s="24" t="s">
        <v>668</v>
      </c>
      <c r="G136" s="31" t="s">
        <v>669</v>
      </c>
      <c r="H136" s="32" t="s">
        <v>670</v>
      </c>
      <c r="I136" s="33" t="n">
        <f aca="false">'12'!D21</f>
        <v>5493382.55</v>
      </c>
      <c r="J136" s="27"/>
      <c r="K136" s="34"/>
    </row>
    <row r="137" customFormat="false" ht="15" hidden="false" customHeight="false" outlineLevel="0" collapsed="false">
      <c r="B137" s="13" t="str">
        <f aca="false">INDEX(SUM!D:D,MATCH(SUM!$F$3,SUM!B:B,0),0)</f>
        <v>P075</v>
      </c>
      <c r="C137" s="23" t="n">
        <v>8</v>
      </c>
      <c r="D137" s="15" t="s">
        <v>635</v>
      </c>
      <c r="E137" s="23" t="n">
        <f aca="false">E136</f>
        <v>2018</v>
      </c>
      <c r="F137" s="24" t="s">
        <v>671</v>
      </c>
      <c r="G137" s="31" t="s">
        <v>672</v>
      </c>
      <c r="H137" s="32" t="s">
        <v>673</v>
      </c>
      <c r="I137" s="33" t="n">
        <f aca="false">'12'!D22</f>
        <v>13574823.84</v>
      </c>
      <c r="J137" s="27"/>
      <c r="K137" s="34"/>
    </row>
    <row r="138" customFormat="false" ht="15" hidden="false" customHeight="false" outlineLevel="0" collapsed="false">
      <c r="B138" s="13" t="str">
        <f aca="false">INDEX(SUM!D:D,MATCH(SUM!$F$3,SUM!B:B,0),0)</f>
        <v>P075</v>
      </c>
      <c r="C138" s="23" t="n">
        <v>11</v>
      </c>
      <c r="D138" s="15" t="s">
        <v>674</v>
      </c>
      <c r="E138" s="23" t="n">
        <f aca="false">E137</f>
        <v>2018</v>
      </c>
      <c r="F138" s="24" t="s">
        <v>675</v>
      </c>
      <c r="G138" s="25" t="s">
        <v>436</v>
      </c>
      <c r="H138" s="13" t="s">
        <v>676</v>
      </c>
      <c r="I138" s="30" t="n">
        <f aca="false">+'07'!D10</f>
        <v>28228032.48</v>
      </c>
      <c r="J138" s="27"/>
    </row>
    <row r="139" customFormat="false" ht="15" hidden="false" customHeight="false" outlineLevel="0" collapsed="false">
      <c r="B139" s="13" t="str">
        <f aca="false">INDEX(SUM!D:D,MATCH(SUM!$F$3,SUM!B:B,0),0)</f>
        <v>P075</v>
      </c>
      <c r="C139" s="23" t="n">
        <v>11</v>
      </c>
      <c r="D139" s="15" t="s">
        <v>674</v>
      </c>
      <c r="E139" s="23" t="n">
        <f aca="false">E138</f>
        <v>2018</v>
      </c>
      <c r="F139" s="24" t="s">
        <v>677</v>
      </c>
      <c r="G139" s="25" t="s">
        <v>639</v>
      </c>
      <c r="H139" s="13" t="s">
        <v>678</v>
      </c>
      <c r="I139" s="30" t="n">
        <f aca="false">+'07'!D11</f>
        <v>1017607.06</v>
      </c>
      <c r="J139" s="27"/>
    </row>
    <row r="140" customFormat="false" ht="15" hidden="false" customHeight="false" outlineLevel="0" collapsed="false">
      <c r="B140" s="13" t="str">
        <f aca="false">INDEX(SUM!D:D,MATCH(SUM!$F$3,SUM!B:B,0),0)</f>
        <v>P075</v>
      </c>
      <c r="C140" s="23" t="n">
        <v>11</v>
      </c>
      <c r="D140" s="15" t="s">
        <v>674</v>
      </c>
      <c r="E140" s="23" t="n">
        <f aca="false">E139</f>
        <v>2018</v>
      </c>
      <c r="F140" s="24" t="s">
        <v>679</v>
      </c>
      <c r="G140" s="25" t="s">
        <v>642</v>
      </c>
      <c r="H140" s="13" t="s">
        <v>680</v>
      </c>
      <c r="I140" s="30" t="n">
        <f aca="false">+'07'!D12</f>
        <v>26282424.89</v>
      </c>
      <c r="J140" s="27"/>
    </row>
    <row r="141" customFormat="false" ht="15" hidden="false" customHeight="false" outlineLevel="0" collapsed="false">
      <c r="B141" s="13" t="str">
        <f aca="false">INDEX(SUM!D:D,MATCH(SUM!$F$3,SUM!B:B,0),0)</f>
        <v>P075</v>
      </c>
      <c r="C141" s="23" t="n">
        <v>11</v>
      </c>
      <c r="D141" s="15" t="s">
        <v>674</v>
      </c>
      <c r="E141" s="23" t="n">
        <f aca="false">E140</f>
        <v>2018</v>
      </c>
      <c r="F141" s="24" t="s">
        <v>681</v>
      </c>
      <c r="G141" s="25" t="s">
        <v>654</v>
      </c>
      <c r="H141" s="13" t="s">
        <v>682</v>
      </c>
      <c r="I141" s="30" t="n">
        <f aca="false">+'07'!D13</f>
        <v>0</v>
      </c>
      <c r="J141" s="27"/>
    </row>
    <row r="142" customFormat="false" ht="15" hidden="false" customHeight="false" outlineLevel="0" collapsed="false">
      <c r="B142" s="13" t="str">
        <f aca="false">INDEX(SUM!D:D,MATCH(SUM!$F$3,SUM!B:B,0),0)</f>
        <v>P075</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075</v>
      </c>
      <c r="C143" s="23" t="n">
        <v>11</v>
      </c>
      <c r="D143" s="15" t="s">
        <v>674</v>
      </c>
      <c r="E143" s="23" t="n">
        <f aca="false">E142</f>
        <v>2018</v>
      </c>
      <c r="F143" s="24" t="s">
        <v>685</v>
      </c>
      <c r="G143" s="25" t="s">
        <v>686</v>
      </c>
      <c r="H143" s="13" t="s">
        <v>687</v>
      </c>
      <c r="I143" s="30" t="n">
        <f aca="false">+'07'!D15</f>
        <v>928000.53</v>
      </c>
      <c r="J143" s="27"/>
    </row>
    <row r="144" customFormat="false" ht="15" hidden="false" customHeight="false" outlineLevel="0" collapsed="false">
      <c r="B144" s="13" t="str">
        <f aca="false">INDEX(SUM!D:D,MATCH(SUM!$F$3,SUM!B:B,0),0)</f>
        <v>P075</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str">
        <f aca="false">INDEX(SUM!D:D,MATCH(SUM!$F$3,SUM!B:B,0),0)</f>
        <v>P075</v>
      </c>
      <c r="C145" s="23" t="n">
        <v>11</v>
      </c>
      <c r="D145" s="15" t="s">
        <v>674</v>
      </c>
      <c r="E145" s="23" t="n">
        <f aca="false">E144</f>
        <v>2018</v>
      </c>
      <c r="F145" s="24" t="s">
        <v>691</v>
      </c>
      <c r="G145" s="25" t="s">
        <v>692</v>
      </c>
      <c r="H145" s="13" t="s">
        <v>693</v>
      </c>
      <c r="I145" s="30" t="n">
        <f aca="false">+'07'!D17</f>
        <v>6162.75</v>
      </c>
      <c r="J145" s="27"/>
    </row>
    <row r="146" customFormat="false" ht="15" hidden="false" customHeight="false" outlineLevel="0" collapsed="false">
      <c r="B146" s="13" t="str">
        <f aca="false">INDEX(SUM!D:D,MATCH(SUM!$F$3,SUM!B:B,0),0)</f>
        <v>P075</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075</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075</v>
      </c>
      <c r="C148" s="23" t="n">
        <v>11</v>
      </c>
      <c r="D148" s="15" t="s">
        <v>674</v>
      </c>
      <c r="E148" s="23" t="n">
        <f aca="false">E147</f>
        <v>2018</v>
      </c>
      <c r="F148" s="24" t="s">
        <v>700</v>
      </c>
      <c r="G148" s="25" t="s">
        <v>701</v>
      </c>
      <c r="H148" s="13" t="s">
        <v>702</v>
      </c>
      <c r="I148" s="30" t="n">
        <f aca="false">+'07'!D20</f>
        <v>921837.78</v>
      </c>
      <c r="J148" s="27"/>
    </row>
    <row r="149" customFormat="false" ht="15" hidden="false" customHeight="false" outlineLevel="0" collapsed="false">
      <c r="B149" s="13" t="str">
        <f aca="false">INDEX(SUM!D:D,MATCH(SUM!$F$3,SUM!B:B,0),0)</f>
        <v>P075</v>
      </c>
      <c r="C149" s="23" t="n">
        <v>11</v>
      </c>
      <c r="D149" s="15" t="s">
        <v>674</v>
      </c>
      <c r="E149" s="23" t="n">
        <f aca="false">E148</f>
        <v>2018</v>
      </c>
      <c r="F149" s="24" t="s">
        <v>703</v>
      </c>
      <c r="G149" s="25" t="s">
        <v>704</v>
      </c>
      <c r="I149" s="30" t="n">
        <f aca="false">+'07'!D21</f>
        <v>921837.78</v>
      </c>
      <c r="J149" s="27"/>
    </row>
    <row r="150" customFormat="false" ht="15" hidden="false" customHeight="false" outlineLevel="0" collapsed="false">
      <c r="B150" s="13" t="str">
        <f aca="false">INDEX(SUM!D:D,MATCH(SUM!$F$3,SUM!B:B,0),0)</f>
        <v>P075</v>
      </c>
      <c r="C150" s="23" t="n">
        <v>11</v>
      </c>
      <c r="D150" s="15" t="s">
        <v>674</v>
      </c>
      <c r="E150" s="23" t="n">
        <f aca="false">E149</f>
        <v>2018</v>
      </c>
      <c r="F150" s="24" t="s">
        <v>705</v>
      </c>
      <c r="G150" s="25" t="s">
        <v>706</v>
      </c>
      <c r="I150" s="30" t="n">
        <f aca="false">+'07'!D22</f>
        <v>0</v>
      </c>
      <c r="J150" s="27"/>
    </row>
    <row r="151" customFormat="false" ht="15" hidden="false" customHeight="false" outlineLevel="0" collapsed="false">
      <c r="B151" s="13" t="str">
        <f aca="false">INDEX(SUM!D:D,MATCH(SUM!$F$3,SUM!B:B,0),0)</f>
        <v>P075</v>
      </c>
      <c r="C151" s="23" t="n">
        <v>11</v>
      </c>
      <c r="D151" s="15" t="s">
        <v>674</v>
      </c>
      <c r="E151" s="23" t="n">
        <f aca="false">E150</f>
        <v>2018</v>
      </c>
      <c r="F151" s="24" t="s">
        <v>707</v>
      </c>
      <c r="G151" s="25" t="s">
        <v>708</v>
      </c>
      <c r="I151" s="30" t="n">
        <f aca="false">+'07'!D23</f>
        <v>0</v>
      </c>
      <c r="J151" s="27"/>
    </row>
    <row r="152" customFormat="false" ht="15" hidden="false" customHeight="false" outlineLevel="0" collapsed="false">
      <c r="B152" s="13" t="str">
        <f aca="false">INDEX(SUM!D:D,MATCH(SUM!$F$3,SUM!B:B,0),0)</f>
        <v>P075</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075</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075</v>
      </c>
      <c r="C154" s="23" t="n">
        <v>11</v>
      </c>
      <c r="D154" s="15" t="s">
        <v>674</v>
      </c>
      <c r="E154" s="23" t="n">
        <f aca="false">E153</f>
        <v>2018</v>
      </c>
      <c r="F154" s="24" t="s">
        <v>713</v>
      </c>
      <c r="G154" s="25" t="s">
        <v>553</v>
      </c>
      <c r="H154" s="13" t="s">
        <v>714</v>
      </c>
      <c r="I154" s="30" t="n">
        <f aca="false">+'07'!D26</f>
        <v>16823305.37</v>
      </c>
      <c r="J154" s="27"/>
    </row>
    <row r="155" customFormat="false" ht="15" hidden="false" customHeight="false" outlineLevel="0" collapsed="false">
      <c r="B155" s="13" t="str">
        <f aca="false">INDEX(SUM!D:D,MATCH(SUM!$F$3,SUM!B:B,0),0)</f>
        <v>P075</v>
      </c>
      <c r="C155" s="23" t="n">
        <v>11</v>
      </c>
      <c r="D155" s="15" t="s">
        <v>674</v>
      </c>
      <c r="E155" s="23" t="n">
        <f aca="false">E154</f>
        <v>2018</v>
      </c>
      <c r="F155" s="24" t="s">
        <v>715</v>
      </c>
      <c r="G155" s="25" t="s">
        <v>716</v>
      </c>
      <c r="H155" s="13" t="s">
        <v>717</v>
      </c>
      <c r="I155" s="30" t="n">
        <f aca="false">+'07'!D27</f>
        <v>14907406.89</v>
      </c>
      <c r="J155" s="27"/>
    </row>
    <row r="156" customFormat="false" ht="15" hidden="false" customHeight="false" outlineLevel="0" collapsed="false">
      <c r="B156" s="13" t="str">
        <f aca="false">INDEX(SUM!D:D,MATCH(SUM!$F$3,SUM!B:B,0),0)</f>
        <v>P075</v>
      </c>
      <c r="C156" s="23" t="n">
        <v>11</v>
      </c>
      <c r="D156" s="15" t="s">
        <v>674</v>
      </c>
      <c r="E156" s="23" t="n">
        <f aca="false">E155</f>
        <v>2018</v>
      </c>
      <c r="F156" s="24" t="s">
        <v>718</v>
      </c>
      <c r="G156" s="25" t="s">
        <v>719</v>
      </c>
      <c r="H156" s="13" t="s">
        <v>720</v>
      </c>
      <c r="I156" s="30" t="n">
        <f aca="false">+'07'!D28</f>
        <v>0</v>
      </c>
      <c r="J156" s="27"/>
    </row>
    <row r="157" customFormat="false" ht="15" hidden="false" customHeight="false" outlineLevel="0" collapsed="false">
      <c r="B157" s="13" t="str">
        <f aca="false">INDEX(SUM!D:D,MATCH(SUM!$F$3,SUM!B:B,0),0)</f>
        <v>P075</v>
      </c>
      <c r="C157" s="23" t="n">
        <v>11</v>
      </c>
      <c r="D157" s="15" t="s">
        <v>674</v>
      </c>
      <c r="E157" s="23" t="n">
        <f aca="false">E156</f>
        <v>2018</v>
      </c>
      <c r="F157" s="24" t="s">
        <v>721</v>
      </c>
      <c r="G157" s="25" t="s">
        <v>722</v>
      </c>
      <c r="H157" s="13" t="s">
        <v>723</v>
      </c>
      <c r="I157" s="30" t="n">
        <f aca="false">+'07'!D29</f>
        <v>0</v>
      </c>
      <c r="J157" s="27"/>
    </row>
    <row r="158" customFormat="false" ht="15" hidden="false" customHeight="false" outlineLevel="0" collapsed="false">
      <c r="B158" s="13" t="str">
        <f aca="false">INDEX(SUM!D:D,MATCH(SUM!$F$3,SUM!B:B,0),0)</f>
        <v>P075</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075</v>
      </c>
      <c r="C159" s="23" t="n">
        <v>11</v>
      </c>
      <c r="D159" s="15" t="s">
        <v>674</v>
      </c>
      <c r="E159" s="23" t="n">
        <f aca="false">E158</f>
        <v>2018</v>
      </c>
      <c r="F159" s="24" t="s">
        <v>727</v>
      </c>
      <c r="G159" s="25" t="s">
        <v>728</v>
      </c>
      <c r="H159" s="13" t="s">
        <v>729</v>
      </c>
      <c r="I159" s="30" t="n">
        <f aca="false">+'07'!D31</f>
        <v>0</v>
      </c>
      <c r="J159" s="27"/>
    </row>
    <row r="160" customFormat="false" ht="15" hidden="false" customHeight="false" outlineLevel="0" collapsed="false">
      <c r="B160" s="13" t="str">
        <f aca="false">INDEX(SUM!D:D,MATCH(SUM!$F$3,SUM!B:B,0),0)</f>
        <v>P075</v>
      </c>
      <c r="C160" s="23" t="n">
        <v>11</v>
      </c>
      <c r="D160" s="15" t="s">
        <v>674</v>
      </c>
      <c r="E160" s="23" t="n">
        <f aca="false">E159</f>
        <v>2018</v>
      </c>
      <c r="F160" s="24" t="s">
        <v>730</v>
      </c>
      <c r="G160" s="25" t="s">
        <v>731</v>
      </c>
      <c r="H160" s="13" t="s">
        <v>732</v>
      </c>
      <c r="I160" s="30" t="n">
        <f aca="false">+'07'!D32</f>
        <v>0</v>
      </c>
      <c r="J160" s="27"/>
    </row>
    <row r="161" customFormat="false" ht="15" hidden="false" customHeight="false" outlineLevel="0" collapsed="false">
      <c r="B161" s="13" t="str">
        <f aca="false">INDEX(SUM!D:D,MATCH(SUM!$F$3,SUM!B:B,0),0)</f>
        <v>P075</v>
      </c>
      <c r="C161" s="23" t="n">
        <v>11</v>
      </c>
      <c r="D161" s="15" t="s">
        <v>674</v>
      </c>
      <c r="E161" s="23" t="n">
        <f aca="false">E160</f>
        <v>2018</v>
      </c>
      <c r="F161" s="24" t="s">
        <v>733</v>
      </c>
      <c r="G161" s="25" t="s">
        <v>734</v>
      </c>
      <c r="H161" s="13" t="s">
        <v>735</v>
      </c>
      <c r="I161" s="30" t="n">
        <f aca="false">+'07'!D33</f>
        <v>0</v>
      </c>
      <c r="J161" s="27"/>
    </row>
    <row r="162" customFormat="false" ht="15" hidden="false" customHeight="false" outlineLevel="0" collapsed="false">
      <c r="B162" s="13" t="str">
        <f aca="false">INDEX(SUM!D:D,MATCH(SUM!$F$3,SUM!B:B,0),0)</f>
        <v>P075</v>
      </c>
      <c r="C162" s="23" t="n">
        <v>11</v>
      </c>
      <c r="D162" s="15" t="s">
        <v>674</v>
      </c>
      <c r="E162" s="23" t="n">
        <f aca="false">E161</f>
        <v>2018</v>
      </c>
      <c r="F162" s="24" t="s">
        <v>736</v>
      </c>
      <c r="G162" s="25" t="s">
        <v>737</v>
      </c>
      <c r="H162" s="13" t="s">
        <v>738</v>
      </c>
      <c r="I162" s="30" t="n">
        <f aca="false">+'07'!D34</f>
        <v>1915898.48</v>
      </c>
      <c r="J162" s="27"/>
    </row>
    <row r="163" customFormat="false" ht="15" hidden="false" customHeight="false" outlineLevel="0" collapsed="false">
      <c r="B163" s="13" t="str">
        <f aca="false">INDEX(SUM!D:D,MATCH(SUM!$F$3,SUM!B:B,0),0)</f>
        <v>P075</v>
      </c>
      <c r="C163" s="23" t="n">
        <v>11</v>
      </c>
      <c r="D163" s="15" t="s">
        <v>674</v>
      </c>
      <c r="E163" s="23" t="n">
        <f aca="false">E162</f>
        <v>2018</v>
      </c>
      <c r="F163" s="24" t="s">
        <v>739</v>
      </c>
      <c r="G163" s="25" t="s">
        <v>740</v>
      </c>
      <c r="H163" s="13" t="s">
        <v>741</v>
      </c>
      <c r="I163" s="30" t="n">
        <f aca="false">+'07'!D35</f>
        <v>1025616.11</v>
      </c>
      <c r="J163" s="27"/>
    </row>
    <row r="164" customFormat="false" ht="15" hidden="false" customHeight="false" outlineLevel="0" collapsed="false">
      <c r="B164" s="13" t="str">
        <f aca="false">INDEX(SUM!D:D,MATCH(SUM!$F$3,SUM!B:B,0),0)</f>
        <v>P075</v>
      </c>
      <c r="C164" s="23" t="n">
        <v>11</v>
      </c>
      <c r="D164" s="15" t="s">
        <v>674</v>
      </c>
      <c r="E164" s="23" t="n">
        <f aca="false">E163</f>
        <v>2018</v>
      </c>
      <c r="F164" s="24" t="s">
        <v>742</v>
      </c>
      <c r="G164" s="25" t="s">
        <v>743</v>
      </c>
      <c r="H164" s="13" t="s">
        <v>744</v>
      </c>
      <c r="I164" s="30" t="n">
        <f aca="false">+'07'!D36</f>
        <v>0</v>
      </c>
      <c r="J164" s="27"/>
    </row>
    <row r="165" customFormat="false" ht="15" hidden="false" customHeight="false" outlineLevel="0" collapsed="false">
      <c r="B165" s="13" t="str">
        <f aca="false">INDEX(SUM!D:D,MATCH(SUM!$F$3,SUM!B:B,0),0)</f>
        <v>P075</v>
      </c>
      <c r="C165" s="23" t="n">
        <v>11</v>
      </c>
      <c r="D165" s="15" t="s">
        <v>674</v>
      </c>
      <c r="E165" s="23" t="n">
        <f aca="false">E164</f>
        <v>2018</v>
      </c>
      <c r="F165" s="24" t="s">
        <v>745</v>
      </c>
      <c r="G165" s="25" t="s">
        <v>746</v>
      </c>
      <c r="H165" s="13" t="s">
        <v>747</v>
      </c>
      <c r="I165" s="30" t="n">
        <f aca="false">+'07'!D37</f>
        <v>286615.55</v>
      </c>
      <c r="J165" s="27"/>
    </row>
    <row r="166" customFormat="false" ht="15" hidden="false" customHeight="false" outlineLevel="0" collapsed="false">
      <c r="B166" s="13" t="str">
        <f aca="false">INDEX(SUM!D:D,MATCH(SUM!$F$3,SUM!B:B,0),0)</f>
        <v>P075</v>
      </c>
      <c r="C166" s="23" t="n">
        <v>11</v>
      </c>
      <c r="D166" s="15" t="s">
        <v>674</v>
      </c>
      <c r="E166" s="23" t="n">
        <f aca="false">E165</f>
        <v>2018</v>
      </c>
      <c r="F166" s="24" t="s">
        <v>748</v>
      </c>
      <c r="G166" s="25" t="s">
        <v>749</v>
      </c>
      <c r="H166" s="13" t="s">
        <v>750</v>
      </c>
      <c r="I166" s="30" t="n">
        <f aca="false">+'07'!D38</f>
        <v>603666.82</v>
      </c>
      <c r="J166" s="27"/>
    </row>
    <row r="167" customFormat="false" ht="15" hidden="false" customHeight="false" outlineLevel="0" collapsed="false">
      <c r="B167" s="13" t="str">
        <f aca="false">INDEX(SUM!D:D,MATCH(SUM!$F$3,SUM!B:B,0),0)</f>
        <v>P075</v>
      </c>
      <c r="C167" s="23" t="n">
        <v>11</v>
      </c>
      <c r="D167" s="15" t="s">
        <v>674</v>
      </c>
      <c r="E167" s="23" t="n">
        <f aca="false">E166</f>
        <v>2018</v>
      </c>
      <c r="F167" s="24" t="s">
        <v>751</v>
      </c>
      <c r="G167" s="25" t="s">
        <v>752</v>
      </c>
      <c r="H167" s="13" t="s">
        <v>753</v>
      </c>
      <c r="I167" s="30" t="n">
        <f aca="false">+'07'!D39</f>
        <v>0</v>
      </c>
      <c r="J167" s="27"/>
    </row>
    <row r="168" customFormat="false" ht="15" hidden="false" customHeight="false" outlineLevel="0" collapsed="false">
      <c r="B168" s="13" t="str">
        <f aca="false">INDEX(SUM!D:D,MATCH(SUM!$F$3,SUM!B:B,0),0)</f>
        <v>P075</v>
      </c>
      <c r="C168" s="23" t="n">
        <v>11</v>
      </c>
      <c r="D168" s="15" t="s">
        <v>674</v>
      </c>
      <c r="E168" s="23" t="n">
        <f aca="false">E167</f>
        <v>2018</v>
      </c>
      <c r="F168" s="24" t="s">
        <v>754</v>
      </c>
      <c r="G168" s="25" t="s">
        <v>755</v>
      </c>
      <c r="H168" s="13" t="s">
        <v>756</v>
      </c>
      <c r="I168" s="30" t="n">
        <f aca="false">+'07'!D40</f>
        <v>0</v>
      </c>
      <c r="J168" s="27"/>
    </row>
    <row r="169" customFormat="false" ht="15" hidden="false" customHeight="false" outlineLevel="0" collapsed="false">
      <c r="B169" s="13" t="str">
        <f aca="false">INDEX(SUM!D:D,MATCH(SUM!$F$3,SUM!B:B,0),0)</f>
        <v>P075</v>
      </c>
      <c r="C169" s="23" t="n">
        <v>11</v>
      </c>
      <c r="D169" s="15" t="s">
        <v>674</v>
      </c>
      <c r="E169" s="23" t="n">
        <f aca="false">E168</f>
        <v>2018</v>
      </c>
      <c r="F169" s="24" t="s">
        <v>757</v>
      </c>
      <c r="G169" s="25" t="s">
        <v>758</v>
      </c>
      <c r="H169" s="13" t="s">
        <v>702</v>
      </c>
      <c r="I169" s="30" t="n">
        <f aca="false">+'07'!D41</f>
        <v>0</v>
      </c>
      <c r="J169" s="27"/>
    </row>
    <row r="170" customFormat="false" ht="15" hidden="false" customHeight="false" outlineLevel="0" collapsed="false">
      <c r="B170" s="13" t="str">
        <f aca="false">INDEX(SUM!D:D,MATCH(SUM!$F$3,SUM!B:B,0),0)</f>
        <v>P075</v>
      </c>
      <c r="C170" s="23" t="n">
        <v>11</v>
      </c>
      <c r="D170" s="15" t="s">
        <v>674</v>
      </c>
      <c r="E170" s="23" t="n">
        <f aca="false">E169</f>
        <v>2018</v>
      </c>
      <c r="F170" s="24" t="s">
        <v>759</v>
      </c>
      <c r="G170" s="25" t="s">
        <v>760</v>
      </c>
      <c r="I170" s="30" t="n">
        <f aca="false">+'07'!D42</f>
        <v>0</v>
      </c>
      <c r="J170" s="27"/>
    </row>
    <row r="171" customFormat="false" ht="15" hidden="false" customHeight="false" outlineLevel="0" collapsed="false">
      <c r="B171" s="13" t="str">
        <f aca="false">INDEX(SUM!D:D,MATCH(SUM!$F$3,SUM!B:B,0),0)</f>
        <v>P075</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075</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075</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075</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075</v>
      </c>
      <c r="C175" s="23" t="n">
        <v>11</v>
      </c>
      <c r="D175" s="15" t="s">
        <v>674</v>
      </c>
      <c r="E175" s="23" t="n">
        <f aca="false">E174</f>
        <v>2018</v>
      </c>
      <c r="F175" s="24" t="s">
        <v>769</v>
      </c>
      <c r="G175" s="25" t="s">
        <v>597</v>
      </c>
      <c r="H175" s="13" t="s">
        <v>770</v>
      </c>
      <c r="I175" s="30" t="n">
        <f aca="false">+'07'!D47</f>
        <v>11404727.11</v>
      </c>
      <c r="J175" s="27"/>
    </row>
    <row r="176" customFormat="false" ht="15" hidden="false" customHeight="false" outlineLevel="0" collapsed="false">
      <c r="B176" s="13" t="str">
        <f aca="false">INDEX(SUM!D:D,MATCH(SUM!$F$3,SUM!B:B,0),0)</f>
        <v>P075</v>
      </c>
      <c r="C176" s="23" t="n">
        <v>11</v>
      </c>
      <c r="D176" s="15" t="s">
        <v>674</v>
      </c>
      <c r="E176" s="23" t="n">
        <f aca="false">E175</f>
        <v>2018</v>
      </c>
      <c r="F176" s="24" t="s">
        <v>771</v>
      </c>
      <c r="G176" s="25" t="s">
        <v>604</v>
      </c>
      <c r="H176" s="13" t="s">
        <v>772</v>
      </c>
      <c r="I176" s="15" t="str">
        <f aca="false">+'07'!C21</f>
        <v>OUTRAS SUBFUNÇÕES</v>
      </c>
      <c r="J176" s="27"/>
    </row>
    <row r="177" customFormat="false" ht="15" hidden="false" customHeight="false" outlineLevel="0" collapsed="false">
      <c r="B177" s="13" t="str">
        <f aca="false">INDEX(SUM!D:D,MATCH(SUM!$F$3,SUM!B:B,0),0)</f>
        <v>P075</v>
      </c>
      <c r="C177" s="23" t="n">
        <v>11</v>
      </c>
      <c r="D177" s="15" t="s">
        <v>674</v>
      </c>
      <c r="E177" s="23" t="n">
        <f aca="false">E176</f>
        <v>2018</v>
      </c>
      <c r="F177" s="24" t="s">
        <v>773</v>
      </c>
      <c r="G177" s="25" t="s">
        <v>604</v>
      </c>
      <c r="H177" s="13" t="s">
        <v>772</v>
      </c>
      <c r="I177" s="15" t="n">
        <f aca="false">+'07'!C22</f>
        <v>0</v>
      </c>
      <c r="J177" s="27"/>
    </row>
    <row r="178" customFormat="false" ht="15" hidden="false" customHeight="false" outlineLevel="0" collapsed="false">
      <c r="B178" s="13" t="str">
        <f aca="false">INDEX(SUM!D:D,MATCH(SUM!$F$3,SUM!B:B,0),0)</f>
        <v>P075</v>
      </c>
      <c r="C178" s="23" t="n">
        <v>11</v>
      </c>
      <c r="D178" s="15" t="s">
        <v>674</v>
      </c>
      <c r="E178" s="23" t="n">
        <f aca="false">E177</f>
        <v>2018</v>
      </c>
      <c r="F178" s="24" t="s">
        <v>774</v>
      </c>
      <c r="G178" s="25" t="s">
        <v>604</v>
      </c>
      <c r="H178" s="13" t="s">
        <v>772</v>
      </c>
      <c r="I178" s="15" t="n">
        <f aca="false">+'07'!C23</f>
        <v>0</v>
      </c>
      <c r="J178" s="27"/>
    </row>
    <row r="179" customFormat="false" ht="15" hidden="false" customHeight="false" outlineLevel="0" collapsed="false">
      <c r="B179" s="13" t="str">
        <f aca="false">INDEX(SUM!D:D,MATCH(SUM!$F$3,SUM!B:B,0),0)</f>
        <v>P075</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075</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075</v>
      </c>
      <c r="C181" s="23" t="n">
        <v>11</v>
      </c>
      <c r="D181" s="15" t="s">
        <v>674</v>
      </c>
      <c r="E181" s="23" t="n">
        <f aca="false">E180</f>
        <v>2018</v>
      </c>
      <c r="F181" s="24" t="s">
        <v>777</v>
      </c>
      <c r="G181" s="25" t="s">
        <v>604</v>
      </c>
      <c r="H181" s="13" t="s">
        <v>772</v>
      </c>
      <c r="I181" s="15" t="n">
        <f aca="false">+'07'!C42</f>
        <v>0</v>
      </c>
      <c r="J181" s="27"/>
    </row>
    <row r="182" customFormat="false" ht="15" hidden="false" customHeight="false" outlineLevel="0" collapsed="false">
      <c r="B182" s="13" t="str">
        <f aca="false">INDEX(SUM!D:D,MATCH(SUM!$F$3,SUM!B:B,0),0)</f>
        <v>P075</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075</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075</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075</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075</v>
      </c>
      <c r="C186" s="23" t="n">
        <v>12</v>
      </c>
      <c r="D186" s="15" t="s">
        <v>782</v>
      </c>
      <c r="E186" s="23" t="n">
        <f aca="false">E185</f>
        <v>2018</v>
      </c>
      <c r="F186" s="24" t="s">
        <v>783</v>
      </c>
      <c r="G186" s="25" t="s">
        <v>436</v>
      </c>
      <c r="H186" s="13" t="s">
        <v>784</v>
      </c>
      <c r="I186" s="30" t="n">
        <f aca="false">+'08'!D10</f>
        <v>14627310.46</v>
      </c>
      <c r="J186" s="27"/>
    </row>
    <row r="187" customFormat="false" ht="15" hidden="false" customHeight="false" outlineLevel="0" collapsed="false">
      <c r="B187" s="13" t="str">
        <f aca="false">INDEX(SUM!D:D,MATCH(SUM!$F$3,SUM!B:B,0),0)</f>
        <v>P075</v>
      </c>
      <c r="C187" s="23" t="n">
        <v>12</v>
      </c>
      <c r="D187" s="15" t="s">
        <v>782</v>
      </c>
      <c r="E187" s="23" t="n">
        <f aca="false">E186</f>
        <v>2018</v>
      </c>
      <c r="F187" s="24" t="s">
        <v>785</v>
      </c>
      <c r="G187" s="25" t="s">
        <v>553</v>
      </c>
      <c r="H187" s="13" t="s">
        <v>661</v>
      </c>
      <c r="I187" s="30" t="n">
        <f aca="false">+'08'!D11</f>
        <v>0</v>
      </c>
      <c r="J187" s="27"/>
    </row>
    <row r="188" customFormat="false" ht="15" hidden="false" customHeight="false" outlineLevel="0" collapsed="false">
      <c r="B188" s="13" t="str">
        <f aca="false">INDEX(SUM!D:D,MATCH(SUM!$F$3,SUM!B:B,0),0)</f>
        <v>P075</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075</v>
      </c>
      <c r="C189" s="23" t="n">
        <v>12</v>
      </c>
      <c r="D189" s="15" t="s">
        <v>782</v>
      </c>
      <c r="E189" s="23" t="n">
        <f aca="false">E188</f>
        <v>2018</v>
      </c>
      <c r="F189" s="24" t="s">
        <v>788</v>
      </c>
      <c r="G189" s="25" t="s">
        <v>719</v>
      </c>
      <c r="H189" s="13" t="s">
        <v>789</v>
      </c>
      <c r="I189" s="30" t="n">
        <f aca="false">+'08'!D13</f>
        <v>0</v>
      </c>
      <c r="J189" s="27"/>
    </row>
    <row r="190" customFormat="false" ht="15" hidden="false" customHeight="false" outlineLevel="0" collapsed="false">
      <c r="B190" s="13" t="str">
        <f aca="false">INDEX(SUM!D:D,MATCH(SUM!$F$3,SUM!B:B,0),0)</f>
        <v>P075</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075</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075</v>
      </c>
      <c r="C192" s="23" t="n">
        <v>12</v>
      </c>
      <c r="D192" s="15" t="s">
        <v>782</v>
      </c>
      <c r="E192" s="23" t="n">
        <f aca="false">E191</f>
        <v>2018</v>
      </c>
      <c r="F192" s="24" t="s">
        <v>794</v>
      </c>
      <c r="G192" s="25" t="s">
        <v>597</v>
      </c>
      <c r="H192" s="13" t="s">
        <v>795</v>
      </c>
      <c r="I192" s="30" t="n">
        <f aca="false">+'08'!D16</f>
        <v>14627310.46</v>
      </c>
      <c r="J192" s="27"/>
    </row>
    <row r="193" customFormat="false" ht="15" hidden="false" customHeight="false" outlineLevel="0" collapsed="false">
      <c r="B193" s="13" t="str">
        <f aca="false">INDEX(SUM!D:D,MATCH(SUM!$F$3,SUM!B:B,0),0)</f>
        <v>P075</v>
      </c>
      <c r="C193" s="23" t="n">
        <v>13</v>
      </c>
      <c r="D193" s="15" t="s">
        <v>796</v>
      </c>
      <c r="E193" s="23" t="n">
        <f aca="false">E192</f>
        <v>2018</v>
      </c>
      <c r="F193" s="24" t="s">
        <v>797</v>
      </c>
      <c r="G193" s="25" t="s">
        <v>553</v>
      </c>
      <c r="H193" s="13" t="s">
        <v>798</v>
      </c>
      <c r="I193" s="30" t="n">
        <f aca="false">+'09'!D10</f>
        <v>27956426.12</v>
      </c>
      <c r="J193" s="27"/>
    </row>
    <row r="194" customFormat="false" ht="15" hidden="false" customHeight="false" outlineLevel="0" collapsed="false">
      <c r="B194" s="13" t="str">
        <f aca="false">INDEX(SUM!D:D,MATCH(SUM!$F$3,SUM!B:B,0),0)</f>
        <v>P075</v>
      </c>
      <c r="C194" s="23" t="n">
        <v>13</v>
      </c>
      <c r="D194" s="15" t="s">
        <v>796</v>
      </c>
      <c r="E194" s="23" t="n">
        <f aca="false">E193</f>
        <v>2018</v>
      </c>
      <c r="F194" s="24" t="s">
        <v>799</v>
      </c>
      <c r="G194" s="25" t="s">
        <v>597</v>
      </c>
      <c r="H194" s="13" t="s">
        <v>800</v>
      </c>
      <c r="I194" s="30" t="n">
        <f aca="false">+'09'!D11</f>
        <v>3956288.74</v>
      </c>
      <c r="J194" s="27"/>
    </row>
    <row r="195" customFormat="false" ht="15" hidden="false" customHeight="false" outlineLevel="0" collapsed="false">
      <c r="B195" s="13" t="str">
        <f aca="false">INDEX(SUM!D:D,MATCH(SUM!$F$3,SUM!B:B,0),0)</f>
        <v>P075</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str">
        <f aca="false">INDEX(SUM!D:D,MATCH(SUM!$F$3,SUM!B:B,0),0)</f>
        <v>P075</v>
      </c>
      <c r="C196" s="23" t="n">
        <v>13</v>
      </c>
      <c r="D196" s="15" t="s">
        <v>796</v>
      </c>
      <c r="E196" s="23" t="n">
        <f aca="false">E195</f>
        <v>2018</v>
      </c>
      <c r="F196" s="24" t="s">
        <v>804</v>
      </c>
      <c r="G196" s="25" t="s">
        <v>805</v>
      </c>
      <c r="H196" s="13" t="s">
        <v>806</v>
      </c>
      <c r="I196" s="30" t="n">
        <f aca="false">+'09'!D13</f>
        <v>3956288.74</v>
      </c>
      <c r="J196" s="27"/>
    </row>
    <row r="197" customFormat="false" ht="15" hidden="false" customHeight="false" outlineLevel="0" collapsed="false">
      <c r="B197" s="13" t="str">
        <f aca="false">INDEX(SUM!D:D,MATCH(SUM!$F$3,SUM!B:B,0),0)</f>
        <v>P075</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075</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075</v>
      </c>
      <c r="C199" s="23" t="n">
        <v>13</v>
      </c>
      <c r="D199" s="15" t="s">
        <v>796</v>
      </c>
      <c r="E199" s="23" t="n">
        <f aca="false">E198</f>
        <v>2018</v>
      </c>
      <c r="F199" s="24" t="s">
        <v>813</v>
      </c>
      <c r="G199" s="25" t="s">
        <v>660</v>
      </c>
      <c r="H199" s="13" t="s">
        <v>814</v>
      </c>
      <c r="I199" s="30" t="n">
        <f aca="false">+'09'!D16</f>
        <v>24000137.38</v>
      </c>
      <c r="J199" s="27"/>
    </row>
    <row r="200" customFormat="false" ht="15" hidden="false" customHeight="false" outlineLevel="0" collapsed="false">
      <c r="B200" s="13" t="str">
        <f aca="false">INDEX(SUM!D:D,MATCH(SUM!$F$3,SUM!B:B,0),0)</f>
        <v>P075</v>
      </c>
      <c r="C200" s="23" t="n">
        <v>14</v>
      </c>
      <c r="D200" s="15" t="s">
        <v>815</v>
      </c>
      <c r="E200" s="23" t="n">
        <f aca="false">E199</f>
        <v>2018</v>
      </c>
      <c r="F200" s="24" t="s">
        <v>816</v>
      </c>
      <c r="G200" s="15" t="s">
        <v>436</v>
      </c>
      <c r="H200" s="15" t="str">
        <f aca="false">'10'!C10</f>
        <v>DESPESAS COM SAÚDE</v>
      </c>
      <c r="I200" s="30" t="n">
        <f aca="false">+'10'!D10</f>
        <v>16826520.49</v>
      </c>
      <c r="J200" s="27"/>
    </row>
    <row r="201" customFormat="false" ht="15" hidden="false" customHeight="false" outlineLevel="0" collapsed="false">
      <c r="B201" s="13" t="str">
        <f aca="false">INDEX(SUM!D:D,MATCH(SUM!$F$3,SUM!B:B,0),0)</f>
        <v>P075</v>
      </c>
      <c r="C201" s="23" t="n">
        <v>14</v>
      </c>
      <c r="D201" s="15" t="s">
        <v>815</v>
      </c>
      <c r="E201" s="23" t="n">
        <f aca="false">E200</f>
        <v>2018</v>
      </c>
      <c r="F201" s="24" t="s">
        <v>817</v>
      </c>
      <c r="G201" s="15" t="s">
        <v>639</v>
      </c>
      <c r="H201" s="15" t="str">
        <f aca="false">'10'!C11</f>
        <v>Atenção Básica</v>
      </c>
      <c r="I201" s="30" t="n">
        <f aca="false">+'10'!D11</f>
        <v>10354280.55</v>
      </c>
      <c r="J201" s="27"/>
    </row>
    <row r="202" customFormat="false" ht="15" hidden="false" customHeight="false" outlineLevel="0" collapsed="false">
      <c r="B202" s="13" t="str">
        <f aca="false">INDEX(SUM!D:D,MATCH(SUM!$F$3,SUM!B:B,0),0)</f>
        <v>P075</v>
      </c>
      <c r="C202" s="23" t="n">
        <v>14</v>
      </c>
      <c r="D202" s="15" t="s">
        <v>815</v>
      </c>
      <c r="E202" s="23" t="n">
        <f aca="false">E201</f>
        <v>2018</v>
      </c>
      <c r="F202" s="24" t="s">
        <v>818</v>
      </c>
      <c r="G202" s="15" t="s">
        <v>642</v>
      </c>
      <c r="H202" s="15" t="str">
        <f aca="false">'10'!C12</f>
        <v>Assistência Hospitalar e Ambulatorial</v>
      </c>
      <c r="I202" s="30" t="n">
        <f aca="false">+'10'!D12</f>
        <v>5310846.74</v>
      </c>
      <c r="J202" s="27"/>
    </row>
    <row r="203" customFormat="false" ht="15" hidden="false" customHeight="false" outlineLevel="0" collapsed="false">
      <c r="B203" s="13" t="str">
        <f aca="false">INDEX(SUM!D:D,MATCH(SUM!$F$3,SUM!B:B,0),0)</f>
        <v>P075</v>
      </c>
      <c r="C203" s="23" t="n">
        <v>14</v>
      </c>
      <c r="D203" s="15" t="s">
        <v>815</v>
      </c>
      <c r="E203" s="23" t="n">
        <f aca="false">E202</f>
        <v>2018</v>
      </c>
      <c r="F203" s="24" t="s">
        <v>819</v>
      </c>
      <c r="G203" s="15" t="s">
        <v>654</v>
      </c>
      <c r="H203" s="15" t="str">
        <f aca="false">'10'!C13</f>
        <v>Suporte Profilático</v>
      </c>
      <c r="I203" s="30" t="n">
        <f aca="false">+'10'!D13</f>
        <v>712814.76</v>
      </c>
      <c r="J203" s="27"/>
    </row>
    <row r="204" customFormat="false" ht="15" hidden="false" customHeight="false" outlineLevel="0" collapsed="false">
      <c r="B204" s="13" t="str">
        <f aca="false">INDEX(SUM!D:D,MATCH(SUM!$F$3,SUM!B:B,0),0)</f>
        <v>P075</v>
      </c>
      <c r="C204" s="23" t="n">
        <v>14</v>
      </c>
      <c r="D204" s="15" t="s">
        <v>815</v>
      </c>
      <c r="E204" s="23" t="n">
        <f aca="false">E203</f>
        <v>2018</v>
      </c>
      <c r="F204" s="24" t="s">
        <v>820</v>
      </c>
      <c r="G204" s="15" t="s">
        <v>657</v>
      </c>
      <c r="H204" s="15" t="str">
        <f aca="false">'10'!C14</f>
        <v>Vigilância Sanitária</v>
      </c>
      <c r="I204" s="30" t="n">
        <f aca="false">+'10'!D14</f>
        <v>279352.45</v>
      </c>
      <c r="J204" s="27"/>
    </row>
    <row r="205" customFormat="false" ht="15" hidden="false" customHeight="false" outlineLevel="0" collapsed="false">
      <c r="B205" s="13" t="str">
        <f aca="false">INDEX(SUM!D:D,MATCH(SUM!$F$3,SUM!B:B,0),0)</f>
        <v>P075</v>
      </c>
      <c r="C205" s="23" t="n">
        <v>14</v>
      </c>
      <c r="D205" s="15" t="s">
        <v>815</v>
      </c>
      <c r="E205" s="23" t="n">
        <f aca="false">E204</f>
        <v>2018</v>
      </c>
      <c r="F205" s="24" t="s">
        <v>821</v>
      </c>
      <c r="G205" s="15" t="s">
        <v>686</v>
      </c>
      <c r="H205" s="15" t="str">
        <f aca="false">'10'!C15</f>
        <v>Vigilância Epidemiológica</v>
      </c>
      <c r="I205" s="30" t="n">
        <f aca="false">+'10'!D15</f>
        <v>15508.97</v>
      </c>
      <c r="J205" s="27"/>
    </row>
    <row r="206" customFormat="false" ht="15" hidden="false" customHeight="false" outlineLevel="0" collapsed="false">
      <c r="B206" s="13" t="str">
        <f aca="false">INDEX(SUM!D:D,MATCH(SUM!$F$3,SUM!B:B,0),0)</f>
        <v>P075</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5" hidden="false" customHeight="false" outlineLevel="0" collapsed="false">
      <c r="B207" s="13" t="str">
        <f aca="false">INDEX(SUM!D:D,MATCH(SUM!$F$3,SUM!B:B,0),0)</f>
        <v>P075</v>
      </c>
      <c r="C207" s="23" t="n">
        <v>14</v>
      </c>
      <c r="D207" s="15" t="s">
        <v>815</v>
      </c>
      <c r="E207" s="23" t="n">
        <f aca="false">E206</f>
        <v>2018</v>
      </c>
      <c r="F207" s="24" t="s">
        <v>824</v>
      </c>
      <c r="G207" s="15" t="s">
        <v>825</v>
      </c>
      <c r="H207" s="15" t="str">
        <f aca="false">'10'!C17</f>
        <v>Outras subfunções</v>
      </c>
      <c r="I207" s="30" t="n">
        <f aca="false">+'10'!D17</f>
        <v>153717.02</v>
      </c>
      <c r="J207" s="27"/>
    </row>
    <row r="208" customFormat="false" ht="15" hidden="false" customHeight="false" outlineLevel="0" collapsed="false">
      <c r="B208" s="13" t="str">
        <f aca="false">INDEX(SUM!D:D,MATCH(SUM!$F$3,SUM!B:B,0),0)</f>
        <v>P075</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075</v>
      </c>
      <c r="C209" s="23" t="n">
        <v>14</v>
      </c>
      <c r="D209" s="15" t="s">
        <v>815</v>
      </c>
      <c r="E209" s="23" t="n">
        <f aca="false">E208</f>
        <v>2018</v>
      </c>
      <c r="F209" s="24" t="s">
        <v>828</v>
      </c>
      <c r="G209" s="15" t="s">
        <v>553</v>
      </c>
      <c r="H209" s="15" t="str">
        <f aca="false">'10'!C19</f>
        <v>(-) DEDUÇÕES</v>
      </c>
      <c r="I209" s="30" t="n">
        <f aca="false">+'10'!D19</f>
        <v>10726792.75</v>
      </c>
      <c r="J209" s="27"/>
    </row>
    <row r="210" customFormat="false" ht="15" hidden="false" customHeight="false" outlineLevel="0" collapsed="false">
      <c r="B210" s="13" t="str">
        <f aca="false">INDEX(SUM!D:D,MATCH(SUM!$F$3,SUM!B:B,0),0)</f>
        <v>P075</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075</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str">
        <f aca="false">INDEX(SUM!D:D,MATCH(SUM!$F$3,SUM!B:B,0),0)</f>
        <v>P075</v>
      </c>
      <c r="C212" s="23" t="n">
        <v>14</v>
      </c>
      <c r="D212" s="15" t="s">
        <v>815</v>
      </c>
      <c r="E212" s="23" t="n">
        <f aca="false">E211</f>
        <v>2018</v>
      </c>
      <c r="F212" s="24" t="s">
        <v>831</v>
      </c>
      <c r="G212" s="15" t="s">
        <v>722</v>
      </c>
      <c r="H212" s="15" t="str">
        <f aca="false">'10'!C22</f>
        <v>Despesas custeadas com outros recursos da saúde</v>
      </c>
      <c r="I212" s="30" t="n">
        <f aca="false">+'10'!D22</f>
        <v>10726792.75</v>
      </c>
      <c r="J212" s="27"/>
    </row>
    <row r="213" customFormat="false" ht="15" hidden="false" customHeight="false" outlineLevel="0" collapsed="false">
      <c r="B213" s="13" t="str">
        <f aca="false">INDEX(SUM!D:D,MATCH(SUM!$F$3,SUM!B:B,0),0)</f>
        <v>P075</v>
      </c>
      <c r="C213" s="23" t="n">
        <v>14</v>
      </c>
      <c r="D213" s="15" t="s">
        <v>815</v>
      </c>
      <c r="E213" s="23" t="n">
        <f aca="false">E212</f>
        <v>2018</v>
      </c>
      <c r="F213" s="24" t="s">
        <v>832</v>
      </c>
      <c r="G213" s="15" t="s">
        <v>833</v>
      </c>
      <c r="H213" s="15" t="str">
        <f aca="false">'10'!C23</f>
        <v>Despesas pagas com Recursos de Transferências para Saúde</v>
      </c>
      <c r="I213" s="30" t="n">
        <f aca="false">+'10'!D23</f>
        <v>10726792.75</v>
      </c>
      <c r="J213" s="27"/>
    </row>
    <row r="214" customFormat="false" ht="15" hidden="false" customHeight="false" outlineLevel="0" collapsed="false">
      <c r="B214" s="13" t="str">
        <f aca="false">INDEX(SUM!D:D,MATCH(SUM!$F$3,SUM!B:B,0),0)</f>
        <v>P075</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075</v>
      </c>
      <c r="C215" s="23" t="n">
        <v>14</v>
      </c>
      <c r="D215" s="15" t="s">
        <v>815</v>
      </c>
      <c r="E215" s="23" t="n">
        <f aca="false">E214</f>
        <v>2018</v>
      </c>
      <c r="F215" s="24" t="s">
        <v>836</v>
      </c>
      <c r="G215" s="15" t="s">
        <v>837</v>
      </c>
      <c r="H215" s="15" t="str">
        <f aca="false">'10'!C25</f>
        <v>Despesas pagas com Outros Recursos</v>
      </c>
      <c r="I215" s="30" t="n">
        <f aca="false">+'10'!D25</f>
        <v>0</v>
      </c>
      <c r="J215" s="27"/>
    </row>
    <row r="216" customFormat="false" ht="15" hidden="false" customHeight="false" outlineLevel="0" collapsed="false">
      <c r="B216" s="13" t="str">
        <f aca="false">INDEX(SUM!D:D,MATCH(SUM!$F$3,SUM!B:B,0),0)</f>
        <v>P075</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str">
        <f aca="false">INDEX(SUM!D:D,MATCH(SUM!$F$3,SUM!B:B,0),0)</f>
        <v>P075</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075</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6099727.74</v>
      </c>
      <c r="J218" s="27"/>
    </row>
    <row r="219" customFormat="false" ht="15" hidden="false" customHeight="false" outlineLevel="0" collapsed="false">
      <c r="B219" s="13" t="str">
        <f aca="false">INDEX(SUM!D:D,MATCH(SUM!$F$3,SUM!B:B,0),0)</f>
        <v>P075</v>
      </c>
      <c r="C219" s="23" t="n">
        <v>49</v>
      </c>
      <c r="D219" s="15" t="s">
        <v>841</v>
      </c>
      <c r="E219" s="23" t="n">
        <f aca="false">E218</f>
        <v>2018</v>
      </c>
      <c r="F219" s="24" t="s">
        <v>842</v>
      </c>
      <c r="G219" s="25" t="s">
        <v>843</v>
      </c>
      <c r="H219" s="13" t="str">
        <f aca="false">'13'!C10</f>
        <v>Despesa Autorizada para a Câmara no Exercício de 2018</v>
      </c>
      <c r="I219" s="30" t="n">
        <f aca="false">'13'!D10</f>
        <v>2368569.42</v>
      </c>
      <c r="J219" s="27"/>
    </row>
    <row r="220" customFormat="false" ht="15" hidden="false" customHeight="false" outlineLevel="0" collapsed="false">
      <c r="B220" s="13" t="str">
        <f aca="false">INDEX(SUM!D:D,MATCH(SUM!$F$3,SUM!B:B,0),0)</f>
        <v>P075</v>
      </c>
      <c r="C220" s="23" t="n">
        <v>49</v>
      </c>
      <c r="D220" s="15" t="s">
        <v>841</v>
      </c>
      <c r="E220" s="23" t="n">
        <f aca="false">E219</f>
        <v>2018</v>
      </c>
      <c r="F220" s="24" t="s">
        <v>844</v>
      </c>
      <c r="G220" s="25" t="s">
        <v>845</v>
      </c>
      <c r="H220" s="13" t="str">
        <f aca="false">'13'!C11</f>
        <v>Valor repassado ao Legislativo (incluindo os inativos)</v>
      </c>
      <c r="I220" s="30" t="n">
        <f aca="false">'13'!D11</f>
        <v>2048079.24</v>
      </c>
      <c r="J220" s="27"/>
    </row>
    <row r="221" customFormat="false" ht="15" hidden="false" customHeight="false" outlineLevel="0" collapsed="false">
      <c r="B221" s="13" t="str">
        <f aca="false">INDEX(SUM!D:D,MATCH(SUM!$F$3,SUM!B:B,0),0)</f>
        <v>P075</v>
      </c>
      <c r="C221" s="23" t="n">
        <v>49</v>
      </c>
      <c r="D221" s="15" t="s">
        <v>841</v>
      </c>
      <c r="E221" s="23" t="n">
        <f aca="false">E220</f>
        <v>2018</v>
      </c>
      <c r="F221" s="24" t="s">
        <v>846</v>
      </c>
      <c r="G221" s="25" t="s">
        <v>847</v>
      </c>
      <c r="H221" s="13" t="str">
        <f aca="false">'13'!C12</f>
        <v>Gastos com inativos</v>
      </c>
      <c r="I221" s="30" t="n">
        <f aca="false">'13'!D12</f>
        <v>0</v>
      </c>
      <c r="J221" s="27"/>
    </row>
    <row r="222" customFormat="false" ht="15" hidden="false" customHeight="false" outlineLevel="0" collapsed="false">
      <c r="B222" s="13" t="str">
        <f aca="false">INDEX(SUM!D:D,MATCH(SUM!$F$3,SUM!B:B,0),0)</f>
        <v>P075</v>
      </c>
      <c r="C222" s="23" t="n">
        <v>49</v>
      </c>
      <c r="D222" s="15" t="s">
        <v>841</v>
      </c>
      <c r="E222" s="23" t="n">
        <f aca="false">E221</f>
        <v>2018</v>
      </c>
      <c r="F222" s="24" t="s">
        <v>848</v>
      </c>
      <c r="G222" s="25" t="s">
        <v>849</v>
      </c>
      <c r="H222" s="13" t="str">
        <f aca="false">'13'!C13</f>
        <v>Valor repassado ao Legislativo (sem os inativos) = (08-09)</v>
      </c>
      <c r="I222" s="30" t="n">
        <f aca="false">'13'!D13</f>
        <v>2048079.24</v>
      </c>
      <c r="J222" s="27"/>
    </row>
    <row r="223" s="38" customFormat="true" ht="15" hidden="false" customHeight="false" outlineLevel="0" collapsed="false">
      <c r="A223" s="35"/>
      <c r="B223" s="32" t="str">
        <f aca="false">INDEX(SUM!D:D,MATCH(SUM!$F$3,SUM!B:B,0),0)</f>
        <v>P075</v>
      </c>
      <c r="C223" s="36" t="n">
        <v>20</v>
      </c>
      <c r="D223" s="37" t="s">
        <v>850</v>
      </c>
      <c r="E223" s="23" t="n">
        <f aca="false">E222</f>
        <v>2018</v>
      </c>
      <c r="F223" s="24" t="s">
        <v>851</v>
      </c>
      <c r="G223" s="31" t="s">
        <v>436</v>
      </c>
      <c r="H223" s="32" t="s">
        <v>852</v>
      </c>
      <c r="I223" s="33" t="n">
        <f aca="false">'03'!D11</f>
        <v>63972154</v>
      </c>
      <c r="J223" s="27"/>
    </row>
    <row r="224" s="38" customFormat="true" ht="15" hidden="false" customHeight="false" outlineLevel="0" collapsed="false">
      <c r="A224" s="35"/>
      <c r="B224" s="32" t="str">
        <f aca="false">INDEX(SUM!D:D,MATCH(SUM!$F$3,SUM!B:B,0),0)</f>
        <v>P075</v>
      </c>
      <c r="C224" s="36" t="n">
        <v>20</v>
      </c>
      <c r="D224" s="37" t="s">
        <v>850</v>
      </c>
      <c r="E224" s="23" t="n">
        <f aca="false">E223</f>
        <v>2018</v>
      </c>
      <c r="F224" s="24" t="s">
        <v>853</v>
      </c>
      <c r="G224" s="31" t="s">
        <v>716</v>
      </c>
      <c r="H224" s="32" t="s">
        <v>854</v>
      </c>
      <c r="I224" s="33" t="n">
        <f aca="false">'03'!D24</f>
        <v>63972154</v>
      </c>
      <c r="J224" s="27"/>
    </row>
    <row r="225" s="38" customFormat="true" ht="15" hidden="false" customHeight="false" outlineLevel="0" collapsed="false">
      <c r="A225" s="35"/>
      <c r="B225" s="32" t="str">
        <f aca="false">INDEX(SUM!D:D,MATCH(SUM!$F$3,SUM!B:B,0),0)</f>
        <v>P075</v>
      </c>
      <c r="C225" s="36" t="n">
        <v>20</v>
      </c>
      <c r="D225" s="37" t="s">
        <v>850</v>
      </c>
      <c r="E225" s="23" t="n">
        <f aca="false">E224</f>
        <v>2018</v>
      </c>
      <c r="F225" s="24" t="s">
        <v>855</v>
      </c>
      <c r="G225" s="31" t="s">
        <v>719</v>
      </c>
      <c r="H225" s="32" t="s">
        <v>856</v>
      </c>
      <c r="I225" s="33" t="n">
        <f aca="false">'03'!D25</f>
        <v>0</v>
      </c>
      <c r="J225" s="27"/>
    </row>
    <row r="226" s="38" customFormat="true" ht="15" hidden="false" customHeight="false" outlineLevel="0" collapsed="false">
      <c r="A226" s="35"/>
      <c r="B226" s="32" t="str">
        <f aca="false">INDEX(SUM!D:D,MATCH(SUM!$F$3,SUM!B:B,0),0)</f>
        <v>P075</v>
      </c>
      <c r="C226" s="36" t="n">
        <v>20</v>
      </c>
      <c r="D226" s="37" t="s">
        <v>850</v>
      </c>
      <c r="E226" s="23" t="n">
        <f aca="false">E225</f>
        <v>2018</v>
      </c>
      <c r="F226" s="24" t="s">
        <v>857</v>
      </c>
      <c r="G226" s="31" t="s">
        <v>722</v>
      </c>
      <c r="H226" s="32" t="s">
        <v>858</v>
      </c>
      <c r="I226" s="33" t="n">
        <f aca="false">'03'!D26</f>
        <v>0</v>
      </c>
      <c r="J226" s="27"/>
    </row>
    <row r="227" s="38" customFormat="true" ht="15" hidden="false" customHeight="false" outlineLevel="0" collapsed="false">
      <c r="A227" s="35"/>
      <c r="B227" s="32" t="str">
        <f aca="false">INDEX(SUM!D:D,MATCH(SUM!$F$3,SUM!B:B,0),0)</f>
        <v>P075</v>
      </c>
      <c r="C227" s="36" t="n">
        <v>20</v>
      </c>
      <c r="D227" s="37" t="s">
        <v>850</v>
      </c>
      <c r="E227" s="23" t="n">
        <f aca="false">E226</f>
        <v>2018</v>
      </c>
      <c r="F227" s="24" t="s">
        <v>859</v>
      </c>
      <c r="G227" s="31" t="s">
        <v>725</v>
      </c>
      <c r="H227" s="32" t="s">
        <v>860</v>
      </c>
      <c r="I227" s="33" t="n">
        <f aca="false">'03'!D27</f>
        <v>0</v>
      </c>
      <c r="J227" s="27"/>
    </row>
    <row r="228" s="38" customFormat="true" ht="15" hidden="false" customHeight="false" outlineLevel="0" collapsed="false">
      <c r="A228" s="35"/>
      <c r="B228" s="13" t="str">
        <f aca="false">INDEX(SUM!D:D,MATCH(SUM!$F$3,SUM!B:B,0),0)</f>
        <v>P075</v>
      </c>
      <c r="C228" s="23" t="n">
        <v>26</v>
      </c>
      <c r="D228" s="15" t="s">
        <v>861</v>
      </c>
      <c r="E228" s="23" t="n">
        <f aca="false">E227</f>
        <v>2018</v>
      </c>
      <c r="F228" s="24" t="s">
        <v>862</v>
      </c>
      <c r="G228" s="25" t="s">
        <v>639</v>
      </c>
      <c r="H228" s="13" t="str">
        <f aca="false">"IPTU Orçado "&amp;BDValores!E228</f>
        <v>IPTU Orçado 2018</v>
      </c>
      <c r="I228" s="30" t="n">
        <f aca="false">'03'!D15</f>
        <v>39692</v>
      </c>
      <c r="J228" s="27"/>
    </row>
    <row r="229" s="38" customFormat="true" ht="15" hidden="false" customHeight="false" outlineLevel="0" collapsed="false">
      <c r="A229" s="35"/>
      <c r="B229" s="13" t="str">
        <f aca="false">INDEX(SUM!D:D,MATCH(SUM!$F$3,SUM!B:B,0),0)</f>
        <v>P075</v>
      </c>
      <c r="C229" s="23" t="n">
        <v>26</v>
      </c>
      <c r="D229" s="15" t="s">
        <v>861</v>
      </c>
      <c r="E229" s="23" t="n">
        <f aca="false">E228</f>
        <v>2018</v>
      </c>
      <c r="F229" s="24" t="s">
        <v>863</v>
      </c>
      <c r="G229" s="25" t="s">
        <v>716</v>
      </c>
      <c r="H229" s="13" t="str">
        <f aca="false">"ITBI Orçado "&amp;BDValores!E229</f>
        <v>ITBI Orçado 2018</v>
      </c>
      <c r="I229" s="30" t="n">
        <f aca="false">'03'!D16</f>
        <v>29769</v>
      </c>
      <c r="J229" s="27"/>
    </row>
    <row r="230" s="38" customFormat="true" ht="15" hidden="false" customHeight="false" outlineLevel="0" collapsed="false">
      <c r="A230" s="35"/>
      <c r="B230" s="13" t="str">
        <f aca="false">INDEX(SUM!D:D,MATCH(SUM!$F$3,SUM!B:B,0),0)</f>
        <v>P075</v>
      </c>
      <c r="C230" s="23" t="n">
        <v>26</v>
      </c>
      <c r="D230" s="15" t="s">
        <v>861</v>
      </c>
      <c r="E230" s="23" t="n">
        <f aca="false">E229</f>
        <v>2018</v>
      </c>
      <c r="F230" s="24" t="s">
        <v>864</v>
      </c>
      <c r="G230" s="25" t="s">
        <v>802</v>
      </c>
      <c r="H230" s="13" t="str">
        <f aca="false">"ISS Orçado "&amp;BDValores!E230</f>
        <v>ISS Orçado 2018</v>
      </c>
      <c r="I230" s="30" t="n">
        <f aca="false">'03'!D17</f>
        <v>1190760</v>
      </c>
      <c r="J230" s="27"/>
    </row>
    <row r="231" s="38" customFormat="true" ht="15" hidden="false" customHeight="false" outlineLevel="0" collapsed="false">
      <c r="A231" s="35"/>
      <c r="B231" s="13" t="str">
        <f aca="false">INDEX(SUM!D:D,MATCH(SUM!$F$3,SUM!B:B,0),0)</f>
        <v>P075</v>
      </c>
      <c r="C231" s="23" t="n">
        <v>26</v>
      </c>
      <c r="D231" s="15" t="s">
        <v>861</v>
      </c>
      <c r="E231" s="23" t="n">
        <f aca="false">E230</f>
        <v>2018</v>
      </c>
      <c r="F231" s="24" t="s">
        <v>865</v>
      </c>
      <c r="G231" s="25" t="s">
        <v>663</v>
      </c>
      <c r="H231" s="13" t="str">
        <f aca="false">"IRPF Orçado "&amp;BDValores!E231</f>
        <v>IRPF Orçado 2018</v>
      </c>
      <c r="I231" s="30" t="n">
        <f aca="false">'03'!D18</f>
        <v>644995</v>
      </c>
      <c r="J231" s="27"/>
    </row>
    <row r="232" s="38" customFormat="true" ht="15" hidden="false" customHeight="false" outlineLevel="0" collapsed="false">
      <c r="A232" s="35"/>
      <c r="B232" s="13" t="str">
        <f aca="false">INDEX(SUM!D:D,MATCH(SUM!$F$3,SUM!B:B,0),0)</f>
        <v>P075</v>
      </c>
      <c r="C232" s="23" t="n">
        <v>26</v>
      </c>
      <c r="D232" s="15" t="s">
        <v>861</v>
      </c>
      <c r="E232" s="23" t="n">
        <f aca="false">E231</f>
        <v>2018</v>
      </c>
      <c r="F232" s="24" t="s">
        <v>866</v>
      </c>
      <c r="G232" s="25" t="s">
        <v>867</v>
      </c>
      <c r="H232" s="13" t="str">
        <f aca="false">"Taxas Orçadas "&amp;BDValores!E232</f>
        <v>Taxas Orçadas 2018</v>
      </c>
      <c r="I232" s="30" t="n">
        <f aca="false">'03'!D19</f>
        <v>91538.61</v>
      </c>
      <c r="J232" s="27"/>
    </row>
    <row r="233" s="38" customFormat="true" ht="15" hidden="false" customHeight="false" outlineLevel="0" collapsed="false">
      <c r="A233" s="35"/>
      <c r="B233" s="13" t="str">
        <f aca="false">INDEX(SUM!D:D,MATCH(SUM!$F$3,SUM!B:B,0),0)</f>
        <v>P075</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49615</v>
      </c>
      <c r="J233" s="27"/>
    </row>
    <row r="234" s="38" customFormat="true" ht="15" hidden="false" customHeight="false" outlineLevel="0" collapsed="false">
      <c r="A234" s="35"/>
      <c r="B234" s="13" t="str">
        <f aca="false">INDEX(SUM!D:D,MATCH(SUM!$F$3,SUM!B:B,0),0)</f>
        <v>P075</v>
      </c>
      <c r="C234" s="23" t="n">
        <v>26</v>
      </c>
      <c r="D234" s="15" t="s">
        <v>861</v>
      </c>
      <c r="E234" s="23" t="n">
        <f aca="false">E233</f>
        <v>2018</v>
      </c>
      <c r="F234" s="24" t="s">
        <v>870</v>
      </c>
      <c r="G234" s="25" t="s">
        <v>871</v>
      </c>
      <c r="H234" s="13" t="str">
        <f aca="false">'03'!B21</f>
        <v>Dívida Ativa Tributária</v>
      </c>
      <c r="I234" s="30" t="n">
        <f aca="false">'03'!D21</f>
        <v>0</v>
      </c>
      <c r="J234" s="39"/>
    </row>
    <row r="235" customFormat="false" ht="15" hidden="false" customHeight="false" outlineLevel="0" collapsed="false">
      <c r="B235" s="13" t="str">
        <f aca="false">INDEX(SUM!D:D,MATCH(SUM!$F$3,SUM!B:B,0),0)</f>
        <v>P075</v>
      </c>
      <c r="C235" s="23" t="n">
        <v>21</v>
      </c>
      <c r="D235" s="15" t="s">
        <v>872</v>
      </c>
      <c r="E235" s="23" t="n">
        <f aca="false">E234</f>
        <v>2018</v>
      </c>
      <c r="F235" s="24" t="s">
        <v>873</v>
      </c>
      <c r="G235" s="25" t="s">
        <v>639</v>
      </c>
      <c r="H235" s="13" t="str">
        <f aca="false">'05'!C12</f>
        <v>LEGISLATIVA</v>
      </c>
      <c r="I235" s="30" t="n">
        <f aca="false">'05'!D12</f>
        <v>1771775.11</v>
      </c>
      <c r="J235" s="40"/>
    </row>
    <row r="236" customFormat="false" ht="15" hidden="false" customHeight="false" outlineLevel="0" collapsed="false">
      <c r="B236" s="13" t="str">
        <f aca="false">INDEX(SUM!D:D,MATCH(SUM!$F$3,SUM!B:B,0),0)</f>
        <v>P075</v>
      </c>
      <c r="C236" s="23" t="n">
        <v>21</v>
      </c>
      <c r="D236" s="15" t="s">
        <v>872</v>
      </c>
      <c r="E236" s="23" t="n">
        <f aca="false">E235</f>
        <v>2018</v>
      </c>
      <c r="F236" s="24" t="s">
        <v>874</v>
      </c>
      <c r="G236" s="25" t="s">
        <v>642</v>
      </c>
      <c r="H236" s="13" t="str">
        <f aca="false">'05'!C13</f>
        <v>JUDICIÁRIA</v>
      </c>
      <c r="I236" s="30" t="n">
        <f aca="false">'05'!D13</f>
        <v>0</v>
      </c>
      <c r="J236" s="40"/>
    </row>
    <row r="237" customFormat="false" ht="15" hidden="false" customHeight="false" outlineLevel="0" collapsed="false">
      <c r="B237" s="13" t="str">
        <f aca="false">INDEX(SUM!D:D,MATCH(SUM!$F$3,SUM!B:B,0),0)</f>
        <v>P075</v>
      </c>
      <c r="C237" s="23" t="n">
        <v>21</v>
      </c>
      <c r="D237" s="15" t="s">
        <v>872</v>
      </c>
      <c r="E237" s="23" t="n">
        <f aca="false">E236</f>
        <v>2018</v>
      </c>
      <c r="F237" s="24" t="s">
        <v>875</v>
      </c>
      <c r="G237" s="25" t="s">
        <v>654</v>
      </c>
      <c r="H237" s="13" t="str">
        <f aca="false">'05'!C14</f>
        <v>ESSENCIAL À JUSTIÇA</v>
      </c>
      <c r="I237" s="30" t="n">
        <f aca="false">'05'!D14</f>
        <v>212370.16</v>
      </c>
      <c r="J237" s="40"/>
    </row>
    <row r="238" customFormat="false" ht="15" hidden="false" customHeight="false" outlineLevel="0" collapsed="false">
      <c r="B238" s="13" t="str">
        <f aca="false">INDEX(SUM!D:D,MATCH(SUM!$F$3,SUM!B:B,0),0)</f>
        <v>P075</v>
      </c>
      <c r="C238" s="23" t="n">
        <v>21</v>
      </c>
      <c r="D238" s="15" t="s">
        <v>872</v>
      </c>
      <c r="E238" s="23" t="n">
        <f aca="false">E237</f>
        <v>2018</v>
      </c>
      <c r="F238" s="24" t="s">
        <v>876</v>
      </c>
      <c r="G238" s="25" t="s">
        <v>657</v>
      </c>
      <c r="H238" s="13" t="str">
        <f aca="false">'05'!C15</f>
        <v>ADMINISTRAÇÃO</v>
      </c>
      <c r="I238" s="30" t="n">
        <f aca="false">'05'!D15</f>
        <v>4093978.21</v>
      </c>
      <c r="J238" s="40"/>
    </row>
    <row r="239" customFormat="false" ht="15" hidden="false" customHeight="false" outlineLevel="0" collapsed="false">
      <c r="B239" s="13" t="str">
        <f aca="false">INDEX(SUM!D:D,MATCH(SUM!$F$3,SUM!B:B,0),0)</f>
        <v>P075</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075</v>
      </c>
      <c r="C240" s="23" t="n">
        <v>21</v>
      </c>
      <c r="D240" s="15" t="s">
        <v>872</v>
      </c>
      <c r="E240" s="23" t="n">
        <f aca="false">E239</f>
        <v>2018</v>
      </c>
      <c r="F240" s="24" t="s">
        <v>878</v>
      </c>
      <c r="G240" s="25" t="s">
        <v>823</v>
      </c>
      <c r="H240" s="13" t="str">
        <f aca="false">'05'!C17</f>
        <v>SEGURANÇA PÚBLICA</v>
      </c>
      <c r="I240" s="30" t="n">
        <f aca="false">'05'!D17</f>
        <v>0</v>
      </c>
      <c r="J240" s="40"/>
    </row>
    <row r="241" customFormat="false" ht="15" hidden="false" customHeight="false" outlineLevel="0" collapsed="false">
      <c r="B241" s="13" t="str">
        <f aca="false">INDEX(SUM!D:D,MATCH(SUM!$F$3,SUM!B:B,0),0)</f>
        <v>P075</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075</v>
      </c>
      <c r="C242" s="23" t="n">
        <v>21</v>
      </c>
      <c r="D242" s="15" t="s">
        <v>872</v>
      </c>
      <c r="E242" s="23" t="n">
        <f aca="false">E241</f>
        <v>2018</v>
      </c>
      <c r="F242" s="24" t="s">
        <v>880</v>
      </c>
      <c r="G242" s="25" t="s">
        <v>827</v>
      </c>
      <c r="H242" s="13" t="str">
        <f aca="false">'05'!C19</f>
        <v>ASSISTÊNCIA SOCIAL</v>
      </c>
      <c r="I242" s="30" t="n">
        <f aca="false">'05'!D19</f>
        <v>2583126.89</v>
      </c>
      <c r="J242" s="40"/>
    </row>
    <row r="243" customFormat="false" ht="15" hidden="false" customHeight="false" outlineLevel="0" collapsed="false">
      <c r="B243" s="13" t="str">
        <f aca="false">INDEX(SUM!D:D,MATCH(SUM!$F$3,SUM!B:B,0),0)</f>
        <v>P075</v>
      </c>
      <c r="C243" s="23" t="n">
        <v>21</v>
      </c>
      <c r="D243" s="15" t="s">
        <v>872</v>
      </c>
      <c r="E243" s="23" t="n">
        <f aca="false">E242</f>
        <v>2018</v>
      </c>
      <c r="F243" s="24" t="s">
        <v>881</v>
      </c>
      <c r="G243" s="25" t="s">
        <v>882</v>
      </c>
      <c r="H243" s="13" t="str">
        <f aca="false">'05'!C20</f>
        <v>PREVIDÊNCIA SOCIAL</v>
      </c>
      <c r="I243" s="30" t="n">
        <f aca="false">'05'!D20</f>
        <v>7596168.39</v>
      </c>
      <c r="J243" s="40"/>
    </row>
    <row r="244" customFormat="false" ht="15" hidden="false" customHeight="false" outlineLevel="0" collapsed="false">
      <c r="B244" s="13" t="str">
        <f aca="false">INDEX(SUM!D:D,MATCH(SUM!$F$3,SUM!B:B,0),0)</f>
        <v>P075</v>
      </c>
      <c r="C244" s="23" t="n">
        <v>21</v>
      </c>
      <c r="D244" s="15" t="s">
        <v>872</v>
      </c>
      <c r="E244" s="23" t="n">
        <f aca="false">E243</f>
        <v>2018</v>
      </c>
      <c r="F244" s="24" t="s">
        <v>883</v>
      </c>
      <c r="G244" s="25" t="s">
        <v>884</v>
      </c>
      <c r="H244" s="13" t="str">
        <f aca="false">'05'!C21</f>
        <v>SAÚDE</v>
      </c>
      <c r="I244" s="30" t="n">
        <f aca="false">'05'!D21</f>
        <v>16672803.47</v>
      </c>
      <c r="J244" s="40"/>
    </row>
    <row r="245" customFormat="false" ht="15" hidden="false" customHeight="false" outlineLevel="0" collapsed="false">
      <c r="B245" s="13" t="str">
        <f aca="false">INDEX(SUM!D:D,MATCH(SUM!$F$3,SUM!B:B,0),0)</f>
        <v>P075</v>
      </c>
      <c r="C245" s="23" t="n">
        <v>21</v>
      </c>
      <c r="D245" s="15" t="s">
        <v>872</v>
      </c>
      <c r="E245" s="23" t="n">
        <f aca="false">E244</f>
        <v>2018</v>
      </c>
      <c r="F245" s="24" t="s">
        <v>885</v>
      </c>
      <c r="G245" s="25" t="s">
        <v>886</v>
      </c>
      <c r="H245" s="13" t="str">
        <f aca="false">'05'!C22</f>
        <v>Atenção Básica</v>
      </c>
      <c r="I245" s="30" t="n">
        <f aca="false">'05'!D22</f>
        <v>10354280.55</v>
      </c>
      <c r="J245" s="40"/>
    </row>
    <row r="246" customFormat="false" ht="15" hidden="false" customHeight="false" outlineLevel="0" collapsed="false">
      <c r="B246" s="13" t="str">
        <f aca="false">INDEX(SUM!D:D,MATCH(SUM!$F$3,SUM!B:B,0),0)</f>
        <v>P075</v>
      </c>
      <c r="C246" s="23" t="n">
        <v>21</v>
      </c>
      <c r="D246" s="15" t="s">
        <v>872</v>
      </c>
      <c r="E246" s="23" t="n">
        <f aca="false">E245</f>
        <v>2018</v>
      </c>
      <c r="F246" s="24" t="s">
        <v>887</v>
      </c>
      <c r="G246" s="25" t="s">
        <v>888</v>
      </c>
      <c r="H246" s="13" t="str">
        <f aca="false">'05'!C23</f>
        <v>Assistência Hospitalar e Ambulatorial</v>
      </c>
      <c r="I246" s="30" t="n">
        <f aca="false">'05'!D23</f>
        <v>5310846.74</v>
      </c>
      <c r="J246" s="40"/>
    </row>
    <row r="247" customFormat="false" ht="15" hidden="false" customHeight="false" outlineLevel="0" collapsed="false">
      <c r="B247" s="13" t="str">
        <f aca="false">INDEX(SUM!D:D,MATCH(SUM!$F$3,SUM!B:B,0),0)</f>
        <v>P075</v>
      </c>
      <c r="C247" s="23" t="n">
        <v>21</v>
      </c>
      <c r="D247" s="15" t="s">
        <v>872</v>
      </c>
      <c r="E247" s="23" t="n">
        <f aca="false">E246</f>
        <v>2018</v>
      </c>
      <c r="F247" s="24" t="s">
        <v>889</v>
      </c>
      <c r="G247" s="25" t="s">
        <v>890</v>
      </c>
      <c r="H247" s="13" t="str">
        <f aca="false">'05'!C24</f>
        <v>Suporte Profilático e Terapêutico</v>
      </c>
      <c r="I247" s="30" t="n">
        <f aca="false">'05'!D24</f>
        <v>712814.76</v>
      </c>
      <c r="J247" s="40"/>
    </row>
    <row r="248" customFormat="false" ht="15" hidden="false" customHeight="false" outlineLevel="0" collapsed="false">
      <c r="B248" s="13" t="str">
        <f aca="false">INDEX(SUM!D:D,MATCH(SUM!$F$3,SUM!B:B,0),0)</f>
        <v>P075</v>
      </c>
      <c r="C248" s="23" t="n">
        <v>21</v>
      </c>
      <c r="D248" s="15" t="s">
        <v>872</v>
      </c>
      <c r="E248" s="23" t="n">
        <f aca="false">E247</f>
        <v>2018</v>
      </c>
      <c r="F248" s="24" t="s">
        <v>891</v>
      </c>
      <c r="G248" s="25" t="s">
        <v>892</v>
      </c>
      <c r="H248" s="13" t="str">
        <f aca="false">'05'!C25</f>
        <v>Vigilância Sanitária</v>
      </c>
      <c r="I248" s="30" t="n">
        <f aca="false">'05'!D25</f>
        <v>279352.45</v>
      </c>
      <c r="J248" s="40"/>
    </row>
    <row r="249" customFormat="false" ht="15" hidden="false" customHeight="false" outlineLevel="0" collapsed="false">
      <c r="B249" s="13" t="str">
        <f aca="false">INDEX(SUM!D:D,MATCH(SUM!$F$3,SUM!B:B,0),0)</f>
        <v>P075</v>
      </c>
      <c r="C249" s="23" t="n">
        <v>21</v>
      </c>
      <c r="D249" s="15" t="s">
        <v>872</v>
      </c>
      <c r="E249" s="23" t="n">
        <f aca="false">E248</f>
        <v>2018</v>
      </c>
      <c r="F249" s="24" t="s">
        <v>893</v>
      </c>
      <c r="G249" s="25" t="s">
        <v>894</v>
      </c>
      <c r="H249" s="13" t="str">
        <f aca="false">'05'!C26</f>
        <v>Vigilância Epidemiológica</v>
      </c>
      <c r="I249" s="30" t="n">
        <f aca="false">'05'!D26</f>
        <v>15508.97</v>
      </c>
      <c r="J249" s="40"/>
    </row>
    <row r="250" customFormat="false" ht="15" hidden="false" customHeight="false" outlineLevel="0" collapsed="false">
      <c r="B250" s="13" t="str">
        <f aca="false">INDEX(SUM!D:D,MATCH(SUM!$F$3,SUM!B:B,0),0)</f>
        <v>P075</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str">
        <f aca="false">INDEX(SUM!D:D,MATCH(SUM!$F$3,SUM!B:B,0),0)</f>
        <v>P075</v>
      </c>
      <c r="C251" s="23" t="n">
        <v>21</v>
      </c>
      <c r="D251" s="15" t="s">
        <v>872</v>
      </c>
      <c r="E251" s="23" t="n">
        <f aca="false">E250</f>
        <v>2018</v>
      </c>
      <c r="F251" s="24" t="s">
        <v>897</v>
      </c>
      <c r="G251" s="25" t="s">
        <v>898</v>
      </c>
      <c r="H251" s="13" t="str">
        <f aca="false">'05'!C28</f>
        <v>Demais Subfunções</v>
      </c>
      <c r="I251" s="30" t="n">
        <f aca="false">'05'!D28</f>
        <v>0</v>
      </c>
      <c r="J251" s="40"/>
    </row>
    <row r="252" customFormat="false" ht="15" hidden="false" customHeight="false" outlineLevel="0" collapsed="false">
      <c r="B252" s="13" t="str">
        <f aca="false">INDEX(SUM!D:D,MATCH(SUM!$F$3,SUM!B:B,0),0)</f>
        <v>P075</v>
      </c>
      <c r="C252" s="23" t="n">
        <v>21</v>
      </c>
      <c r="D252" s="15" t="s">
        <v>872</v>
      </c>
      <c r="E252" s="23" t="n">
        <f aca="false">E251</f>
        <v>2018</v>
      </c>
      <c r="F252" s="24" t="s">
        <v>899</v>
      </c>
      <c r="G252" s="25" t="s">
        <v>900</v>
      </c>
      <c r="H252" s="13" t="str">
        <f aca="false">'05'!C29</f>
        <v>TRABALHO</v>
      </c>
      <c r="I252" s="30" t="n">
        <f aca="false">'05'!D29</f>
        <v>0</v>
      </c>
      <c r="J252" s="40"/>
    </row>
    <row r="253" customFormat="false" ht="15" hidden="false" customHeight="false" outlineLevel="0" collapsed="false">
      <c r="B253" s="13" t="str">
        <f aca="false">INDEX(SUM!D:D,MATCH(SUM!$F$3,SUM!B:B,0),0)</f>
        <v>P075</v>
      </c>
      <c r="C253" s="23" t="n">
        <v>21</v>
      </c>
      <c r="D253" s="15" t="s">
        <v>872</v>
      </c>
      <c r="E253" s="23" t="n">
        <f aca="false">E252</f>
        <v>2018</v>
      </c>
      <c r="F253" s="24" t="s">
        <v>901</v>
      </c>
      <c r="G253" s="25" t="s">
        <v>902</v>
      </c>
      <c r="H253" s="13" t="str">
        <f aca="false">'05'!C30</f>
        <v>EDUCAÇÃO</v>
      </c>
      <c r="I253" s="30" t="n">
        <f aca="false">'05'!D30</f>
        <v>27300031.95</v>
      </c>
      <c r="J253" s="40"/>
    </row>
    <row r="254" customFormat="false" ht="15" hidden="false" customHeight="false" outlineLevel="0" collapsed="false">
      <c r="B254" s="13" t="str">
        <f aca="false">INDEX(SUM!D:D,MATCH(SUM!$F$3,SUM!B:B,0),0)</f>
        <v>P075</v>
      </c>
      <c r="C254" s="23" t="n">
        <v>21</v>
      </c>
      <c r="D254" s="15" t="s">
        <v>872</v>
      </c>
      <c r="E254" s="23" t="n">
        <f aca="false">E253</f>
        <v>2018</v>
      </c>
      <c r="F254" s="24" t="s">
        <v>903</v>
      </c>
      <c r="G254" s="25" t="s">
        <v>904</v>
      </c>
      <c r="H254" s="13" t="str">
        <f aca="false">'05'!C31</f>
        <v>Ensino Fundamental</v>
      </c>
      <c r="I254" s="30" t="n">
        <f aca="false">'05'!D31</f>
        <v>26282424.89</v>
      </c>
      <c r="J254" s="40"/>
    </row>
    <row r="255" customFormat="false" ht="15" hidden="false" customHeight="false" outlineLevel="0" collapsed="false">
      <c r="B255" s="13" t="str">
        <f aca="false">INDEX(SUM!D:D,MATCH(SUM!$F$3,SUM!B:B,0),0)</f>
        <v>P075</v>
      </c>
      <c r="C255" s="23" t="n">
        <v>21</v>
      </c>
      <c r="D255" s="15" t="s">
        <v>872</v>
      </c>
      <c r="E255" s="23" t="n">
        <f aca="false">E254</f>
        <v>2018</v>
      </c>
      <c r="F255" s="24" t="s">
        <v>905</v>
      </c>
      <c r="G255" s="25" t="s">
        <v>906</v>
      </c>
      <c r="H255" s="13" t="str">
        <f aca="false">'05'!C32</f>
        <v>Educação Infantil</v>
      </c>
      <c r="I255" s="30" t="n">
        <f aca="false">'05'!D32</f>
        <v>1017607.06</v>
      </c>
      <c r="J255" s="40"/>
    </row>
    <row r="256" customFormat="false" ht="15" hidden="false" customHeight="false" outlineLevel="0" collapsed="false">
      <c r="B256" s="13" t="str">
        <f aca="false">INDEX(SUM!D:D,MATCH(SUM!$F$3,SUM!B:B,0),0)</f>
        <v>P075</v>
      </c>
      <c r="C256" s="23" t="n">
        <v>21</v>
      </c>
      <c r="D256" s="15" t="s">
        <v>872</v>
      </c>
      <c r="E256" s="23" t="n">
        <f aca="false">E255</f>
        <v>2018</v>
      </c>
      <c r="F256" s="24" t="s">
        <v>907</v>
      </c>
      <c r="G256" s="25" t="s">
        <v>908</v>
      </c>
      <c r="H256" s="13" t="str">
        <f aca="false">'05'!C33</f>
        <v>Demais Subfunções</v>
      </c>
      <c r="I256" s="30" t="n">
        <f aca="false">'05'!D33</f>
        <v>0</v>
      </c>
      <c r="J256" s="40"/>
    </row>
    <row r="257" customFormat="false" ht="15" hidden="false" customHeight="false" outlineLevel="0" collapsed="false">
      <c r="B257" s="13" t="str">
        <f aca="false">INDEX(SUM!D:D,MATCH(SUM!$F$3,SUM!B:B,0),0)</f>
        <v>P075</v>
      </c>
      <c r="C257" s="23" t="n">
        <v>21</v>
      </c>
      <c r="D257" s="15" t="s">
        <v>872</v>
      </c>
      <c r="E257" s="23" t="n">
        <f aca="false">E256</f>
        <v>2018</v>
      </c>
      <c r="F257" s="24" t="s">
        <v>909</v>
      </c>
      <c r="G257" s="25" t="s">
        <v>910</v>
      </c>
      <c r="H257" s="13" t="str">
        <f aca="false">'05'!C34</f>
        <v>CULTURA</v>
      </c>
      <c r="I257" s="30" t="n">
        <f aca="false">'05'!D34</f>
        <v>1216733.96</v>
      </c>
      <c r="J257" s="40"/>
    </row>
    <row r="258" customFormat="false" ht="15" hidden="false" customHeight="false" outlineLevel="0" collapsed="false">
      <c r="B258" s="13" t="str">
        <f aca="false">INDEX(SUM!D:D,MATCH(SUM!$F$3,SUM!B:B,0),0)</f>
        <v>P075</v>
      </c>
      <c r="C258" s="23" t="n">
        <v>21</v>
      </c>
      <c r="D258" s="15" t="s">
        <v>872</v>
      </c>
      <c r="E258" s="23" t="n">
        <f aca="false">E257</f>
        <v>2018</v>
      </c>
      <c r="F258" s="24" t="s">
        <v>911</v>
      </c>
      <c r="G258" s="25" t="s">
        <v>912</v>
      </c>
      <c r="H258" s="13" t="str">
        <f aca="false">'05'!C35</f>
        <v>DIREITOS DA CIDADANIA</v>
      </c>
      <c r="I258" s="30" t="n">
        <f aca="false">'05'!D35</f>
        <v>0</v>
      </c>
      <c r="J258" s="40"/>
    </row>
    <row r="259" customFormat="false" ht="15" hidden="false" customHeight="false" outlineLevel="0" collapsed="false">
      <c r="B259" s="13" t="str">
        <f aca="false">INDEX(SUM!D:D,MATCH(SUM!$F$3,SUM!B:B,0),0)</f>
        <v>P075</v>
      </c>
      <c r="C259" s="23" t="n">
        <v>21</v>
      </c>
      <c r="D259" s="15" t="s">
        <v>872</v>
      </c>
      <c r="E259" s="23" t="n">
        <f aca="false">E258</f>
        <v>2018</v>
      </c>
      <c r="F259" s="24" t="s">
        <v>913</v>
      </c>
      <c r="G259" s="25" t="s">
        <v>914</v>
      </c>
      <c r="H259" s="13" t="str">
        <f aca="false">'05'!C36</f>
        <v>URBANISMO</v>
      </c>
      <c r="I259" s="30" t="n">
        <f aca="false">'05'!D36</f>
        <v>4227929.79</v>
      </c>
      <c r="J259" s="40"/>
    </row>
    <row r="260" customFormat="false" ht="15" hidden="false" customHeight="false" outlineLevel="0" collapsed="false">
      <c r="B260" s="13" t="str">
        <f aca="false">INDEX(SUM!D:D,MATCH(SUM!$F$3,SUM!B:B,0),0)</f>
        <v>P075</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str">
        <f aca="false">INDEX(SUM!D:D,MATCH(SUM!$F$3,SUM!B:B,0),0)</f>
        <v>P075</v>
      </c>
      <c r="C261" s="23" t="n">
        <v>21</v>
      </c>
      <c r="D261" s="15" t="s">
        <v>872</v>
      </c>
      <c r="E261" s="23" t="n">
        <f aca="false">E260</f>
        <v>2018</v>
      </c>
      <c r="F261" s="24" t="s">
        <v>917</v>
      </c>
      <c r="G261" s="25" t="s">
        <v>918</v>
      </c>
      <c r="H261" s="13" t="str">
        <f aca="false">'05'!C38</f>
        <v>SANEAMENTO</v>
      </c>
      <c r="I261" s="30" t="n">
        <f aca="false">'05'!D38</f>
        <v>0</v>
      </c>
      <c r="J261" s="40"/>
    </row>
    <row r="262" customFormat="false" ht="15" hidden="false" customHeight="false" outlineLevel="0" collapsed="false">
      <c r="B262" s="13" t="str">
        <f aca="false">INDEX(SUM!D:D,MATCH(SUM!$F$3,SUM!B:B,0),0)</f>
        <v>P075</v>
      </c>
      <c r="C262" s="23" t="n">
        <v>21</v>
      </c>
      <c r="D262" s="15" t="s">
        <v>872</v>
      </c>
      <c r="E262" s="23" t="n">
        <f aca="false">E261</f>
        <v>2018</v>
      </c>
      <c r="F262" s="24" t="s">
        <v>919</v>
      </c>
      <c r="G262" s="25" t="s">
        <v>920</v>
      </c>
      <c r="H262" s="13" t="str">
        <f aca="false">'05'!C39</f>
        <v>GESTÃO AMBIENTAL</v>
      </c>
      <c r="I262" s="30" t="n">
        <f aca="false">'05'!D39</f>
        <v>0</v>
      </c>
      <c r="J262" s="40"/>
    </row>
    <row r="263" customFormat="false" ht="15" hidden="false" customHeight="false" outlineLevel="0" collapsed="false">
      <c r="B263" s="13" t="str">
        <f aca="false">INDEX(SUM!D:D,MATCH(SUM!$F$3,SUM!B:B,0),0)</f>
        <v>P075</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075</v>
      </c>
      <c r="C264" s="23" t="n">
        <v>21</v>
      </c>
      <c r="D264" s="15" t="s">
        <v>872</v>
      </c>
      <c r="E264" s="23" t="n">
        <f aca="false">E263</f>
        <v>2018</v>
      </c>
      <c r="F264" s="24" t="s">
        <v>923</v>
      </c>
      <c r="G264" s="25" t="s">
        <v>924</v>
      </c>
      <c r="H264" s="13" t="str">
        <f aca="false">'05'!C41</f>
        <v>AGRICULTURA</v>
      </c>
      <c r="I264" s="30" t="n">
        <f aca="false">'05'!D41</f>
        <v>2068347.59</v>
      </c>
      <c r="J264" s="40"/>
    </row>
    <row r="265" customFormat="false" ht="15" hidden="false" customHeight="false" outlineLevel="0" collapsed="false">
      <c r="B265" s="13" t="str">
        <f aca="false">INDEX(SUM!D:D,MATCH(SUM!$F$3,SUM!B:B,0),0)</f>
        <v>P075</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075</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075</v>
      </c>
      <c r="C267" s="23" t="n">
        <v>21</v>
      </c>
      <c r="D267" s="15" t="s">
        <v>872</v>
      </c>
      <c r="E267" s="23" t="n">
        <f aca="false">E266</f>
        <v>2018</v>
      </c>
      <c r="F267" s="24" t="s">
        <v>929</v>
      </c>
      <c r="G267" s="25" t="s">
        <v>930</v>
      </c>
      <c r="H267" s="13" t="str">
        <f aca="false">'05'!C44</f>
        <v>COMÉRCIO E SERVIÇOS</v>
      </c>
      <c r="I267" s="30" t="n">
        <f aca="false">'05'!D44</f>
        <v>0</v>
      </c>
      <c r="J267" s="40"/>
    </row>
    <row r="268" customFormat="false" ht="15" hidden="false" customHeight="false" outlineLevel="0" collapsed="false">
      <c r="B268" s="13" t="str">
        <f aca="false">INDEX(SUM!D:D,MATCH(SUM!$F$3,SUM!B:B,0),0)</f>
        <v>P075</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str">
        <f aca="false">INDEX(SUM!D:D,MATCH(SUM!$F$3,SUM!B:B,0),0)</f>
        <v>P075</v>
      </c>
      <c r="C269" s="23" t="n">
        <v>21</v>
      </c>
      <c r="D269" s="15" t="s">
        <v>872</v>
      </c>
      <c r="E269" s="23" t="n">
        <f aca="false">E268</f>
        <v>2018</v>
      </c>
      <c r="F269" s="24" t="s">
        <v>933</v>
      </c>
      <c r="G269" s="25" t="s">
        <v>934</v>
      </c>
      <c r="H269" s="13" t="str">
        <f aca="false">'05'!C46</f>
        <v>ENERGIA</v>
      </c>
      <c r="I269" s="30" t="n">
        <f aca="false">'05'!D46</f>
        <v>0</v>
      </c>
      <c r="J269" s="40"/>
    </row>
    <row r="270" customFormat="false" ht="15" hidden="false" customHeight="false" outlineLevel="0" collapsed="false">
      <c r="B270" s="13" t="str">
        <f aca="false">INDEX(SUM!D:D,MATCH(SUM!$F$3,SUM!B:B,0),0)</f>
        <v>P075</v>
      </c>
      <c r="C270" s="23" t="n">
        <v>21</v>
      </c>
      <c r="D270" s="15" t="s">
        <v>872</v>
      </c>
      <c r="E270" s="23" t="n">
        <f aca="false">E269</f>
        <v>2018</v>
      </c>
      <c r="F270" s="24" t="s">
        <v>935</v>
      </c>
      <c r="G270" s="25" t="s">
        <v>936</v>
      </c>
      <c r="H270" s="13" t="str">
        <f aca="false">'05'!C47</f>
        <v>TRANSPORTE</v>
      </c>
      <c r="I270" s="30" t="n">
        <f aca="false">'05'!D47</f>
        <v>905645.88</v>
      </c>
      <c r="J270" s="40"/>
    </row>
    <row r="271" customFormat="false" ht="15" hidden="false" customHeight="false" outlineLevel="0" collapsed="false">
      <c r="B271" s="13" t="str">
        <f aca="false">INDEX(SUM!D:D,MATCH(SUM!$F$3,SUM!B:B,0),0)</f>
        <v>P075</v>
      </c>
      <c r="C271" s="23" t="n">
        <v>21</v>
      </c>
      <c r="D271" s="15" t="s">
        <v>872</v>
      </c>
      <c r="E271" s="23" t="n">
        <f aca="false">E270</f>
        <v>2018</v>
      </c>
      <c r="F271" s="24" t="s">
        <v>937</v>
      </c>
      <c r="G271" s="25" t="s">
        <v>938</v>
      </c>
      <c r="H271" s="13" t="str">
        <f aca="false">'05'!C48</f>
        <v>DESPORTO E LAZER</v>
      </c>
      <c r="I271" s="30" t="n">
        <f aca="false">'05'!D48</f>
        <v>143037</v>
      </c>
      <c r="J271" s="40"/>
    </row>
    <row r="272" customFormat="false" ht="15" hidden="false" customHeight="false" outlineLevel="0" collapsed="false">
      <c r="B272" s="13" t="str">
        <f aca="false">INDEX(SUM!D:D,MATCH(SUM!$F$3,SUM!B:B,0),0)</f>
        <v>P075</v>
      </c>
      <c r="C272" s="23" t="n">
        <v>21</v>
      </c>
      <c r="D272" s="15" t="s">
        <v>872</v>
      </c>
      <c r="E272" s="23" t="n">
        <f aca="false">E271</f>
        <v>2018</v>
      </c>
      <c r="F272" s="24" t="s">
        <v>939</v>
      </c>
      <c r="G272" s="25" t="s">
        <v>940</v>
      </c>
      <c r="H272" s="13" t="str">
        <f aca="false">'05'!C49</f>
        <v>ENCARGOS ESPECIAIS</v>
      </c>
      <c r="I272" s="30" t="n">
        <f aca="false">'05'!D49</f>
        <v>0</v>
      </c>
      <c r="J272" s="40"/>
    </row>
    <row r="273" customFormat="false" ht="15" hidden="false" customHeight="false" outlineLevel="0" collapsed="false">
      <c r="B273" s="13" t="str">
        <f aca="false">INDEX(SUM!D:D,MATCH(SUM!$F$3,SUM!B:B,0),0)</f>
        <v>P075</v>
      </c>
      <c r="C273" s="23" t="n">
        <v>21</v>
      </c>
      <c r="D273" s="15" t="s">
        <v>872</v>
      </c>
      <c r="E273" s="23" t="n">
        <f aca="false">E272</f>
        <v>2018</v>
      </c>
      <c r="F273" s="24" t="s">
        <v>941</v>
      </c>
      <c r="G273" s="25" t="s">
        <v>942</v>
      </c>
      <c r="H273" s="13" t="str">
        <f aca="false">'05'!C50</f>
        <v>OUTRAS FUNÇÕES</v>
      </c>
      <c r="I273" s="30" t="n">
        <f aca="false">'05'!D50</f>
        <v>0</v>
      </c>
      <c r="J273" s="40"/>
    </row>
    <row r="274" customFormat="false" ht="15" hidden="false" customHeight="false" outlineLevel="0" collapsed="false">
      <c r="B274" s="13" t="str">
        <f aca="false">INDEX(SUM!D:D,MATCH(SUM!$F$3,SUM!B:B,0),0)</f>
        <v>P075</v>
      </c>
      <c r="C274" s="23" t="n">
        <v>22</v>
      </c>
      <c r="D274" s="15" t="s">
        <v>943</v>
      </c>
      <c r="E274" s="23" t="n">
        <f aca="false">E273</f>
        <v>2018</v>
      </c>
      <c r="F274" s="24" t="s">
        <v>944</v>
      </c>
      <c r="G274" s="25" t="s">
        <v>639</v>
      </c>
      <c r="H274" s="13" t="s">
        <v>945</v>
      </c>
      <c r="I274" s="30" t="n">
        <f aca="false">'03'!D12</f>
        <v>63972154</v>
      </c>
      <c r="J274" s="40"/>
    </row>
    <row r="275" customFormat="false" ht="15" hidden="false" customHeight="false" outlineLevel="0" collapsed="false">
      <c r="B275" s="13" t="str">
        <f aca="false">INDEX(SUM!D:D,MATCH(SUM!$F$3,SUM!B:B,0),0)</f>
        <v>P075</v>
      </c>
      <c r="C275" s="23" t="n">
        <v>22</v>
      </c>
      <c r="D275" s="15" t="s">
        <v>943</v>
      </c>
      <c r="E275" s="23" t="n">
        <f aca="false">E274</f>
        <v>2018</v>
      </c>
      <c r="F275" s="24" t="s">
        <v>946</v>
      </c>
      <c r="G275" s="25" t="s">
        <v>716</v>
      </c>
      <c r="H275" s="13" t="s">
        <v>947</v>
      </c>
      <c r="I275" s="30" t="n">
        <f aca="false">'03'!D29</f>
        <v>70398704</v>
      </c>
      <c r="J275" s="40"/>
    </row>
    <row r="276" customFormat="false" ht="15" hidden="false" customHeight="false" outlineLevel="0" collapsed="false">
      <c r="B276" s="13" t="str">
        <f aca="false">INDEX(SUM!D:D,MATCH(SUM!$F$3,SUM!B:B,0),0)</f>
        <v>P075</v>
      </c>
      <c r="C276" s="23" t="n">
        <v>22</v>
      </c>
      <c r="D276" s="15" t="s">
        <v>943</v>
      </c>
      <c r="E276" s="23" t="n">
        <f aca="false">E275</f>
        <v>2018</v>
      </c>
      <c r="F276" s="24" t="s">
        <v>948</v>
      </c>
      <c r="G276" s="25" t="s">
        <v>660</v>
      </c>
      <c r="H276" s="13" t="s">
        <v>949</v>
      </c>
      <c r="I276" s="30" t="n">
        <f aca="false">'03'!D31</f>
        <v>23418554.99</v>
      </c>
      <c r="J276" s="40"/>
    </row>
    <row r="277" customFormat="false" ht="15" hidden="false" customHeight="false" outlineLevel="0" collapsed="false">
      <c r="B277" s="13" t="str">
        <f aca="false">INDEX(SUM!D:D,MATCH(SUM!$F$3,SUM!B:B,0),0)</f>
        <v>P075</v>
      </c>
      <c r="C277" s="23" t="n">
        <v>22</v>
      </c>
      <c r="D277" s="15" t="s">
        <v>943</v>
      </c>
      <c r="E277" s="23" t="n">
        <f aca="false">E276</f>
        <v>2018</v>
      </c>
      <c r="F277" s="24" t="s">
        <v>950</v>
      </c>
      <c r="G277" s="25" t="s">
        <v>867</v>
      </c>
      <c r="H277" s="13" t="s">
        <v>951</v>
      </c>
      <c r="I277" s="30" t="n">
        <f aca="false">+'03'!D32</f>
        <v>23418554.99</v>
      </c>
      <c r="J277" s="40"/>
    </row>
    <row r="278" customFormat="false" ht="15" hidden="false" customHeight="false" outlineLevel="0" collapsed="false">
      <c r="B278" s="13" t="str">
        <f aca="false">INDEX(SUM!D:D,MATCH(SUM!$F$3,SUM!B:B,0),0)</f>
        <v>P075</v>
      </c>
      <c r="C278" s="23" t="n">
        <v>22</v>
      </c>
      <c r="D278" s="15" t="s">
        <v>943</v>
      </c>
      <c r="E278" s="23" t="n">
        <f aca="false">E277</f>
        <v>2018</v>
      </c>
      <c r="F278" s="24" t="s">
        <v>952</v>
      </c>
      <c r="G278" s="25" t="s">
        <v>869</v>
      </c>
      <c r="H278" s="13" t="s">
        <v>953</v>
      </c>
      <c r="I278" s="30" t="n">
        <f aca="false">+'03'!D33</f>
        <v>0</v>
      </c>
      <c r="J278" s="40"/>
    </row>
    <row r="279" customFormat="false" ht="15" hidden="false" customHeight="false" outlineLevel="0" collapsed="false">
      <c r="B279" s="13" t="str">
        <f aca="false">INDEX(SUM!D:D,MATCH(SUM!$F$3,SUM!B:B,0),0)</f>
        <v>P075</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075</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075</v>
      </c>
      <c r="C281" s="23" t="n">
        <v>22</v>
      </c>
      <c r="D281" s="15" t="s">
        <v>943</v>
      </c>
      <c r="E281" s="23" t="n">
        <f aca="false">E280</f>
        <v>2018</v>
      </c>
      <c r="F281" s="24" t="s">
        <v>958</v>
      </c>
      <c r="G281" s="25" t="s">
        <v>847</v>
      </c>
      <c r="H281" s="13" t="s">
        <v>959</v>
      </c>
      <c r="I281" s="30" t="n">
        <f aca="false">+'03'!D37</f>
        <v>6418000</v>
      </c>
      <c r="J281" s="40"/>
    </row>
    <row r="282" customFormat="false" ht="15" hidden="false" customHeight="false" outlineLevel="0" collapsed="false">
      <c r="B282" s="13" t="str">
        <f aca="false">INDEX(SUM!D:D,MATCH(SUM!$F$3,SUM!B:B,0),0)</f>
        <v>P075</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075</v>
      </c>
      <c r="C283" s="23" t="n">
        <v>30</v>
      </c>
      <c r="D283" s="15" t="s">
        <v>962</v>
      </c>
      <c r="E283" s="23" t="n">
        <f aca="false">E282</f>
        <v>2018</v>
      </c>
      <c r="F283" s="24" t="s">
        <v>963</v>
      </c>
      <c r="G283" s="25" t="s">
        <v>639</v>
      </c>
      <c r="H283" s="13" t="str">
        <f aca="false">'11'!C10</f>
        <v>Ativo Circulante 2018 (incluindo RPPS)</v>
      </c>
      <c r="I283" s="30" t="n">
        <f aca="false">+'11'!D10</f>
        <v>15430600.4</v>
      </c>
      <c r="J283" s="40"/>
    </row>
    <row r="284" customFormat="false" ht="15" hidden="false" customHeight="false" outlineLevel="0" collapsed="false">
      <c r="B284" s="13" t="str">
        <f aca="false">INDEX(SUM!D:D,MATCH(SUM!$F$3,SUM!B:B,0),0)</f>
        <v>P075</v>
      </c>
      <c r="C284" s="23" t="n">
        <v>30</v>
      </c>
      <c r="D284" s="15" t="s">
        <v>962</v>
      </c>
      <c r="E284" s="23" t="n">
        <f aca="false">E283</f>
        <v>2018</v>
      </c>
      <c r="F284" s="24" t="s">
        <v>964</v>
      </c>
      <c r="G284" s="25" t="s">
        <v>716</v>
      </c>
      <c r="H284" s="13" t="str">
        <f aca="false">'11'!C11</f>
        <v>Ativo Circulante do RPPS 2018</v>
      </c>
      <c r="I284" s="30" t="n">
        <f aca="false">+'11'!D11</f>
        <v>5249526.67</v>
      </c>
      <c r="J284" s="40"/>
    </row>
    <row r="285" customFormat="false" ht="15" hidden="false" customHeight="false" outlineLevel="0" collapsed="false">
      <c r="B285" s="13" t="str">
        <f aca="false">INDEX(SUM!D:D,MATCH(SUM!$F$3,SUM!B:B,0),0)</f>
        <v>P075</v>
      </c>
      <c r="C285" s="23" t="n">
        <v>29</v>
      </c>
      <c r="D285" s="15" t="s">
        <v>965</v>
      </c>
      <c r="E285" s="23" t="n">
        <f aca="false">E284</f>
        <v>2018</v>
      </c>
      <c r="F285" s="24" t="s">
        <v>966</v>
      </c>
      <c r="G285" s="25" t="s">
        <v>639</v>
      </c>
      <c r="H285" s="13" t="str">
        <f aca="false">'11'!C12</f>
        <v>Disponível 2018 (incluindo RPPS)</v>
      </c>
      <c r="I285" s="30" t="n">
        <f aca="false">+'11'!D12</f>
        <v>10737278.77</v>
      </c>
      <c r="J285" s="40"/>
    </row>
    <row r="286" customFormat="false" ht="15" hidden="false" customHeight="false" outlineLevel="0" collapsed="false">
      <c r="B286" s="13" t="str">
        <f aca="false">INDEX(SUM!D:D,MATCH(SUM!$F$3,SUM!B:B,0),0)</f>
        <v>P075</v>
      </c>
      <c r="C286" s="23" t="n">
        <v>29</v>
      </c>
      <c r="D286" s="15" t="s">
        <v>965</v>
      </c>
      <c r="E286" s="23" t="n">
        <f aca="false">E285</f>
        <v>2018</v>
      </c>
      <c r="F286" s="24" t="s">
        <v>967</v>
      </c>
      <c r="G286" s="25" t="s">
        <v>716</v>
      </c>
      <c r="H286" s="13" t="str">
        <f aca="false">'11'!C13</f>
        <v>Disponível do RPPS 2018</v>
      </c>
      <c r="I286" s="30" t="n">
        <f aca="false">+'11'!D13</f>
        <v>665348.68</v>
      </c>
      <c r="J286" s="40"/>
    </row>
    <row r="287" customFormat="false" ht="15" hidden="false" customHeight="false" outlineLevel="0" collapsed="false">
      <c r="B287" s="13" t="str">
        <f aca="false">INDEX(SUM!D:D,MATCH(SUM!$F$3,SUM!B:B,0),0)</f>
        <v>P075</v>
      </c>
      <c r="C287" s="23" t="n">
        <v>30</v>
      </c>
      <c r="D287" s="15" t="s">
        <v>962</v>
      </c>
      <c r="E287" s="23" t="n">
        <f aca="false">E286</f>
        <v>2018</v>
      </c>
      <c r="F287" s="24" t="s">
        <v>968</v>
      </c>
      <c r="G287" s="25" t="s">
        <v>642</v>
      </c>
      <c r="H287" s="13" t="str">
        <f aca="false">'11'!C14</f>
        <v>Ativo Não Circulante 2018 (incluindo RPPS)</v>
      </c>
      <c r="I287" s="30" t="n">
        <f aca="false">+'11'!D14</f>
        <v>33997336.99</v>
      </c>
      <c r="J287" s="40"/>
    </row>
    <row r="288" customFormat="false" ht="15" hidden="false" customHeight="false" outlineLevel="0" collapsed="false">
      <c r="B288" s="13" t="str">
        <f aca="false">INDEX(SUM!D:D,MATCH(SUM!$F$3,SUM!B:B,0),0)</f>
        <v>P075</v>
      </c>
      <c r="C288" s="23" t="n">
        <v>29</v>
      </c>
      <c r="D288" s="15" t="s">
        <v>965</v>
      </c>
      <c r="E288" s="23" t="n">
        <f aca="false">E287</f>
        <v>2018</v>
      </c>
      <c r="F288" s="24" t="s">
        <v>969</v>
      </c>
      <c r="G288" s="25" t="s">
        <v>970</v>
      </c>
      <c r="H288" s="13" t="str">
        <f aca="false">'11'!C16</f>
        <v>Passivo Circulante 2018 (incluindo RPPS)</v>
      </c>
      <c r="I288" s="30" t="n">
        <f aca="false">+'11'!D16</f>
        <v>27060061.68</v>
      </c>
      <c r="J288" s="40"/>
    </row>
    <row r="289" customFormat="false" ht="15" hidden="false" customHeight="false" outlineLevel="0" collapsed="false">
      <c r="B289" s="13" t="str">
        <f aca="false">INDEX(SUM!D:D,MATCH(SUM!$F$3,SUM!B:B,0),0)</f>
        <v>P075</v>
      </c>
      <c r="C289" s="23" t="n">
        <v>29</v>
      </c>
      <c r="D289" s="15" t="s">
        <v>965</v>
      </c>
      <c r="E289" s="23" t="n">
        <f aca="false">E288</f>
        <v>2018</v>
      </c>
      <c r="F289" s="24" t="s">
        <v>971</v>
      </c>
      <c r="G289" s="25" t="s">
        <v>867</v>
      </c>
      <c r="H289" s="13" t="str">
        <f aca="false">'11'!C17</f>
        <v>Passivo Circulante do RPPS 2018</v>
      </c>
      <c r="I289" s="30" t="n">
        <f aca="false">+'11'!D17</f>
        <v>3283835.19</v>
      </c>
      <c r="J289" s="40"/>
    </row>
    <row r="290" customFormat="false" ht="15" hidden="false" customHeight="false" outlineLevel="0" collapsed="false">
      <c r="B290" s="13" t="str">
        <f aca="false">INDEX(SUM!D:D,MATCH(SUM!$F$3,SUM!B:B,0),0)</f>
        <v>P075</v>
      </c>
      <c r="C290" s="23" t="n">
        <v>29</v>
      </c>
      <c r="D290" s="15" t="s">
        <v>965</v>
      </c>
      <c r="E290" s="23" t="n">
        <f aca="false">E289</f>
        <v>2018</v>
      </c>
      <c r="F290" s="24" t="s">
        <v>972</v>
      </c>
      <c r="G290" s="25" t="s">
        <v>973</v>
      </c>
      <c r="H290" s="13" t="str">
        <f aca="false">'11'!C18</f>
        <v>Passivo Não Circulante 2018 (incluindo RPPS)</v>
      </c>
      <c r="I290" s="30" t="n">
        <f aca="false">+'11'!D18</f>
        <v>148056875.61</v>
      </c>
      <c r="J290" s="40"/>
    </row>
    <row r="291" customFormat="false" ht="15" hidden="false" customHeight="false" outlineLevel="0" collapsed="false">
      <c r="B291" s="13" t="str">
        <f aca="false">INDEX(SUM!D:D,MATCH(SUM!$F$3,SUM!B:B,0),0)</f>
        <v>P075</v>
      </c>
      <c r="C291" s="23" t="n">
        <v>31</v>
      </c>
      <c r="D291" s="15" t="s">
        <v>974</v>
      </c>
      <c r="E291" s="23" t="n">
        <f aca="false">E290</f>
        <v>2018</v>
      </c>
      <c r="F291" s="24" t="s">
        <v>975</v>
      </c>
      <c r="G291" s="25" t="s">
        <v>639</v>
      </c>
      <c r="H291" s="13" t="str">
        <f aca="false">'11'!C20</f>
        <v>Recebimentos da Dívida Ativa 2018</v>
      </c>
      <c r="I291" s="30" t="n">
        <f aca="false">+'11'!D20</f>
        <v>0</v>
      </c>
      <c r="J291" s="40"/>
    </row>
    <row r="292" customFormat="false" ht="15" hidden="false" customHeight="false" outlineLevel="0" collapsed="false">
      <c r="B292" s="13" t="str">
        <f aca="false">INDEX(SUM!D:D,MATCH(SUM!$F$3,SUM!B:B,0),0)</f>
        <v>P075</v>
      </c>
      <c r="C292" s="23" t="n">
        <v>31</v>
      </c>
      <c r="D292" s="15" t="s">
        <v>974</v>
      </c>
      <c r="E292" s="23" t="n">
        <f aca="false">E291</f>
        <v>2018</v>
      </c>
      <c r="F292" s="24" t="s">
        <v>976</v>
      </c>
      <c r="G292" s="25" t="s">
        <v>716</v>
      </c>
      <c r="H292" s="13" t="str">
        <f aca="false">'11'!C22</f>
        <v>Dívida Ativa (total) 2018</v>
      </c>
      <c r="I292" s="30" t="n">
        <f aca="false">+'11'!D22</f>
        <v>4575248.07</v>
      </c>
      <c r="J292" s="40"/>
    </row>
    <row r="293" customFormat="false" ht="15" hidden="false" customHeight="false" outlineLevel="0" collapsed="false">
      <c r="B293" s="13" t="str">
        <f aca="false">INDEX(SUM!D:D,MATCH(SUM!$F$3,SUM!B:B,0),0)</f>
        <v>P075</v>
      </c>
      <c r="C293" s="23" t="n">
        <v>31</v>
      </c>
      <c r="D293" s="15" t="s">
        <v>974</v>
      </c>
      <c r="E293" s="23" t="n">
        <f aca="false">E292</f>
        <v>2018</v>
      </c>
      <c r="F293" s="24" t="s">
        <v>977</v>
      </c>
      <c r="G293" s="25" t="s">
        <v>978</v>
      </c>
      <c r="H293" s="13" t="str">
        <f aca="false">'11'!C24</f>
        <v>Dívida Ativa classificada no Ativo Circulante 2018</v>
      </c>
      <c r="I293" s="30" t="n">
        <f aca="false">+'11'!D24</f>
        <v>0</v>
      </c>
      <c r="J293" s="40"/>
    </row>
    <row r="294" customFormat="false" ht="15" hidden="false" customHeight="false" outlineLevel="0" collapsed="false">
      <c r="B294" s="13" t="str">
        <f aca="false">INDEX(SUM!D:D,MATCH(SUM!$F$3,SUM!B:B,0),0)</f>
        <v>P075</v>
      </c>
      <c r="C294" s="23" t="n">
        <v>31</v>
      </c>
      <c r="D294" s="15" t="s">
        <v>974</v>
      </c>
      <c r="E294" s="23" t="n">
        <f aca="false">E293</f>
        <v>2018</v>
      </c>
      <c r="F294" s="24" t="s">
        <v>979</v>
      </c>
      <c r="G294" s="25" t="s">
        <v>980</v>
      </c>
      <c r="H294" s="13" t="str">
        <f aca="false">'11'!C25</f>
        <v>Dívida Ativa classificada no Ativo Não Circulante 2018</v>
      </c>
      <c r="I294" s="30" t="n">
        <f aca="false">+'11'!D25</f>
        <v>0</v>
      </c>
      <c r="J294" s="40"/>
    </row>
    <row r="295" customFormat="false" ht="15" hidden="false" customHeight="false" outlineLevel="0" collapsed="false">
      <c r="B295" s="13" t="str">
        <f aca="false">INDEX(SUM!D:D,MATCH(SUM!$F$3,SUM!B:B,0),0)</f>
        <v>P075</v>
      </c>
      <c r="C295" s="23" t="n">
        <v>31</v>
      </c>
      <c r="D295" s="15" t="s">
        <v>974</v>
      </c>
      <c r="E295" s="23" t="n">
        <f aca="false">E294</f>
        <v>2018</v>
      </c>
      <c r="F295" s="24" t="s">
        <v>981</v>
      </c>
      <c r="G295" s="25" t="s">
        <v>869</v>
      </c>
      <c r="H295" s="13" t="str">
        <f aca="false">'11'!C27</f>
        <v>Dívida Ativa Tributária 2018</v>
      </c>
      <c r="I295" s="30" t="n">
        <f aca="false">+'11'!D27</f>
        <v>4575248.07</v>
      </c>
      <c r="J295" s="40"/>
    </row>
    <row r="296" customFormat="false" ht="15" hidden="false" customHeight="false" outlineLevel="0" collapsed="false">
      <c r="B296" s="13" t="str">
        <f aca="false">INDEX(SUM!D:D,MATCH(SUM!$F$3,SUM!B:B,0),0)</f>
        <v>P075</v>
      </c>
      <c r="C296" s="23" t="n">
        <v>31</v>
      </c>
      <c r="D296" s="15" t="s">
        <v>974</v>
      </c>
      <c r="E296" s="23" t="n">
        <f aca="false">E295</f>
        <v>2018</v>
      </c>
      <c r="F296" s="24" t="s">
        <v>982</v>
      </c>
      <c r="G296" s="25" t="s">
        <v>871</v>
      </c>
      <c r="H296" s="13" t="str">
        <f aca="false">'11'!C28</f>
        <v>Dívida Ativa não Tributária 2018</v>
      </c>
      <c r="I296" s="30" t="n">
        <f aca="false">+'11'!D28</f>
        <v>0</v>
      </c>
      <c r="J296" s="40"/>
    </row>
    <row r="297" customFormat="false" ht="15" hidden="false" customHeight="false" outlineLevel="0" collapsed="false">
      <c r="B297" s="13" t="str">
        <f aca="false">INDEX(SUM!D:D,MATCH(SUM!$F$3,SUM!B:B,0),0)</f>
        <v>P075</v>
      </c>
      <c r="C297" s="23" t="n">
        <v>33</v>
      </c>
      <c r="D297" s="15" t="s">
        <v>983</v>
      </c>
      <c r="E297" s="23" t="n">
        <f aca="false">E296</f>
        <v>2018</v>
      </c>
      <c r="F297" s="15" t="s">
        <v>984</v>
      </c>
      <c r="G297" s="25" t="s">
        <v>436</v>
      </c>
      <c r="H297" s="13" t="s">
        <v>985</v>
      </c>
      <c r="I297" s="30" t="n">
        <f aca="false">'11'!D30</f>
        <v>5493382.55</v>
      </c>
      <c r="J297" s="40"/>
    </row>
    <row r="298" customFormat="false" ht="15" hidden="false" customHeight="false" outlineLevel="0" collapsed="false">
      <c r="B298" s="13" t="str">
        <f aca="false">INDEX(SUM!D:D,MATCH(SUM!$F$3,SUM!B:B,0),0)</f>
        <v>P075</v>
      </c>
      <c r="C298" s="23" t="n">
        <v>33</v>
      </c>
      <c r="D298" s="15" t="s">
        <v>983</v>
      </c>
      <c r="E298" s="23" t="n">
        <f aca="false">E297</f>
        <v>2018</v>
      </c>
      <c r="F298" s="15" t="s">
        <v>986</v>
      </c>
      <c r="G298" s="25" t="s">
        <v>553</v>
      </c>
      <c r="H298" s="13" t="s">
        <v>987</v>
      </c>
      <c r="I298" s="30" t="n">
        <f aca="false">'11'!D31</f>
        <v>770209.56</v>
      </c>
      <c r="J298" s="40"/>
    </row>
    <row r="299" customFormat="false" ht="15" hidden="false" customHeight="false" outlineLevel="0" collapsed="false">
      <c r="B299" s="13" t="str">
        <f aca="false">INDEX(SUM!D:D,MATCH(SUM!$F$3,SUM!B:B,0),0)</f>
        <v>P075</v>
      </c>
      <c r="C299" s="23" t="n">
        <v>33</v>
      </c>
      <c r="D299" s="15" t="s">
        <v>983</v>
      </c>
      <c r="E299" s="23" t="n">
        <f aca="false">E298</f>
        <v>2018</v>
      </c>
      <c r="F299" s="15" t="s">
        <v>988</v>
      </c>
      <c r="G299" s="25" t="s">
        <v>989</v>
      </c>
      <c r="H299" s="13" t="s">
        <v>990</v>
      </c>
      <c r="I299" s="30" t="n">
        <f aca="false">'11'!D32</f>
        <v>17652820.48</v>
      </c>
      <c r="J299" s="40"/>
    </row>
    <row r="300" customFormat="false" ht="15" hidden="false" customHeight="false" outlineLevel="0" collapsed="false">
      <c r="B300" s="13" t="str">
        <f aca="false">INDEX(SUM!D:D,MATCH(SUM!$F$3,SUM!B:B,0),0)</f>
        <v>P075</v>
      </c>
      <c r="C300" s="23" t="n">
        <v>33</v>
      </c>
      <c r="D300" s="15" t="s">
        <v>983</v>
      </c>
      <c r="E300" s="23" t="n">
        <f aca="false">E299</f>
        <v>2018</v>
      </c>
      <c r="F300" s="15" t="s">
        <v>991</v>
      </c>
      <c r="G300" s="25" t="s">
        <v>843</v>
      </c>
      <c r="H300" s="13" t="s">
        <v>992</v>
      </c>
      <c r="I300" s="30" t="n">
        <f aca="false">'11'!D33</f>
        <v>1765386.07</v>
      </c>
      <c r="J300" s="40"/>
    </row>
    <row r="301" customFormat="false" ht="15" hidden="false" customHeight="false" outlineLevel="0" collapsed="false">
      <c r="B301" s="13" t="str">
        <f aca="false">INDEX(SUM!D:D,MATCH(SUM!$F$3,SUM!B:B,0),0)</f>
        <v>P075</v>
      </c>
      <c r="C301" s="23" t="s">
        <v>604</v>
      </c>
      <c r="D301" s="15" t="s">
        <v>604</v>
      </c>
      <c r="E301" s="23" t="n">
        <f aca="false">E300</f>
        <v>2018</v>
      </c>
      <c r="F301" s="24" t="s">
        <v>993</v>
      </c>
      <c r="G301" s="25" t="s">
        <v>994</v>
      </c>
      <c r="H301" s="13" t="s">
        <v>995</v>
      </c>
      <c r="I301" s="15" t="str">
        <f aca="false">UPPER('01'!F9)</f>
        <v>JULIERME BARBOSA XAVIER</v>
      </c>
      <c r="J301" s="40"/>
    </row>
    <row r="302" customFormat="false" ht="15" hidden="false" customHeight="false" outlineLevel="0" collapsed="false">
      <c r="B302" s="13" t="str">
        <f aca="false">INDEX(SUM!D:D,MATCH(SUM!$F$3,SUM!B:B,0),0)</f>
        <v>P075</v>
      </c>
      <c r="C302" s="23" t="s">
        <v>604</v>
      </c>
      <c r="D302" s="15" t="s">
        <v>604</v>
      </c>
      <c r="E302" s="23" t="n">
        <f aca="false">E301</f>
        <v>2018</v>
      </c>
      <c r="F302" s="24" t="s">
        <v>996</v>
      </c>
      <c r="G302" s="25" t="s">
        <v>997</v>
      </c>
      <c r="H302" s="13" t="s">
        <v>998</v>
      </c>
      <c r="I302" s="15" t="str">
        <f aca="false">LOWER('01'!F10)</f>
        <v>julierme@gmail.com</v>
      </c>
      <c r="J302" s="40"/>
    </row>
    <row r="303" customFormat="false" ht="15" hidden="false" customHeight="false" outlineLevel="0" collapsed="false">
      <c r="B303" s="13" t="str">
        <f aca="false">INDEX(SUM!D:D,MATCH(SUM!$F$3,SUM!B:B,0),0)</f>
        <v>P075</v>
      </c>
      <c r="C303" s="23" t="s">
        <v>604</v>
      </c>
      <c r="D303" s="15" t="s">
        <v>604</v>
      </c>
      <c r="E303" s="23" t="n">
        <f aca="false">E302</f>
        <v>2018</v>
      </c>
      <c r="F303" s="24" t="s">
        <v>999</v>
      </c>
      <c r="G303" s="25" t="s">
        <v>1000</v>
      </c>
      <c r="H303" s="13" t="s">
        <v>1001</v>
      </c>
      <c r="I303" s="15" t="n">
        <f aca="false">'01'!F11</f>
        <v>8136314597</v>
      </c>
      <c r="J303" s="40"/>
    </row>
    <row r="304" customFormat="false" ht="15" hidden="false" customHeight="false" outlineLevel="0" collapsed="false">
      <c r="B304" s="13" t="str">
        <f aca="false">INDEX(SUM!D:D,MATCH(SUM!$F$3,SUM!B:B,0),0)</f>
        <v>P075</v>
      </c>
      <c r="C304" s="23" t="s">
        <v>604</v>
      </c>
      <c r="D304" s="15" t="s">
        <v>604</v>
      </c>
      <c r="E304" s="23" t="n">
        <f aca="false">E303</f>
        <v>2018</v>
      </c>
      <c r="F304" s="24" t="s">
        <v>1002</v>
      </c>
      <c r="G304" s="25" t="s">
        <v>604</v>
      </c>
      <c r="H304" s="13" t="s">
        <v>1003</v>
      </c>
      <c r="I304" s="15" t="str">
        <f aca="false">LOWER('01'!W14)</f>
        <v>http://www.ipubi.pe.gov.br/</v>
      </c>
      <c r="J304" s="40"/>
    </row>
    <row r="305" customFormat="false" ht="15" hidden="false" customHeight="false" outlineLevel="0" collapsed="false">
      <c r="B305" s="13" t="str">
        <f aca="false">INDEX(SUM!D:D,MATCH(SUM!$F$3,SUM!B:B,0),0)</f>
        <v>P075</v>
      </c>
      <c r="C305" s="23" t="s">
        <v>604</v>
      </c>
      <c r="D305" s="15" t="s">
        <v>1004</v>
      </c>
      <c r="E305" s="23" t="n">
        <f aca="false">E304</f>
        <v>2018</v>
      </c>
      <c r="F305" s="15" t="s">
        <v>604</v>
      </c>
      <c r="G305" s="25" t="s">
        <v>604</v>
      </c>
      <c r="H305" s="13" t="s">
        <v>1005</v>
      </c>
      <c r="I305" s="30" t="n">
        <f aca="false">'14'!H10</f>
        <v>15000</v>
      </c>
      <c r="J305" s="40"/>
    </row>
    <row r="306" customFormat="false" ht="15" hidden="false" customHeight="false" outlineLevel="0" collapsed="false">
      <c r="B306" s="13" t="str">
        <f aca="false">INDEX(SUM!D:D,MATCH(SUM!$F$3,SUM!B:B,0),0)</f>
        <v>P075</v>
      </c>
      <c r="C306" s="23" t="s">
        <v>604</v>
      </c>
      <c r="D306" s="15" t="s">
        <v>1004</v>
      </c>
      <c r="E306" s="23" t="n">
        <f aca="false">E305</f>
        <v>2018</v>
      </c>
      <c r="F306" s="15" t="s">
        <v>604</v>
      </c>
      <c r="G306" s="25" t="s">
        <v>604</v>
      </c>
      <c r="H306" s="13" t="s">
        <v>1006</v>
      </c>
      <c r="I306" s="30" t="n">
        <f aca="false">'14'!H11</f>
        <v>15000</v>
      </c>
      <c r="J306" s="40"/>
    </row>
    <row r="307" customFormat="false" ht="15" hidden="false" customHeight="false" outlineLevel="0" collapsed="false">
      <c r="B307" s="13" t="str">
        <f aca="false">INDEX(SUM!D:D,MATCH(SUM!$F$3,SUM!B:B,0),0)</f>
        <v>P075</v>
      </c>
      <c r="C307" s="23" t="s">
        <v>604</v>
      </c>
      <c r="D307" s="15" t="s">
        <v>1004</v>
      </c>
      <c r="E307" s="23" t="n">
        <f aca="false">E306</f>
        <v>2018</v>
      </c>
      <c r="F307" s="15" t="s">
        <v>604</v>
      </c>
      <c r="G307" s="25" t="s">
        <v>604</v>
      </c>
      <c r="H307" s="13" t="s">
        <v>1007</v>
      </c>
      <c r="I307" s="30" t="n">
        <f aca="false">'14'!H12</f>
        <v>15000</v>
      </c>
      <c r="J307" s="40"/>
    </row>
    <row r="308" customFormat="false" ht="15" hidden="false" customHeight="false" outlineLevel="0" collapsed="false">
      <c r="B308" s="13" t="str">
        <f aca="false">INDEX(SUM!D:D,MATCH(SUM!$F$3,SUM!B:B,0),0)</f>
        <v>P075</v>
      </c>
      <c r="C308" s="23" t="s">
        <v>604</v>
      </c>
      <c r="D308" s="15" t="s">
        <v>1004</v>
      </c>
      <c r="E308" s="23" t="n">
        <f aca="false">E307</f>
        <v>2018</v>
      </c>
      <c r="F308" s="15" t="s">
        <v>604</v>
      </c>
      <c r="G308" s="25" t="s">
        <v>604</v>
      </c>
      <c r="H308" s="13" t="s">
        <v>1008</v>
      </c>
      <c r="I308" s="30" t="n">
        <f aca="false">'14'!H13</f>
        <v>15000</v>
      </c>
      <c r="J308" s="40"/>
    </row>
    <row r="309" customFormat="false" ht="15" hidden="false" customHeight="false" outlineLevel="0" collapsed="false">
      <c r="B309" s="13" t="str">
        <f aca="false">INDEX(SUM!D:D,MATCH(SUM!$F$3,SUM!B:B,0),0)</f>
        <v>P075</v>
      </c>
      <c r="C309" s="23" t="s">
        <v>604</v>
      </c>
      <c r="D309" s="15" t="s">
        <v>1004</v>
      </c>
      <c r="E309" s="23" t="n">
        <f aca="false">E308</f>
        <v>2018</v>
      </c>
      <c r="F309" s="15" t="s">
        <v>604</v>
      </c>
      <c r="G309" s="25" t="s">
        <v>604</v>
      </c>
      <c r="H309" s="13" t="s">
        <v>1009</v>
      </c>
      <c r="I309" s="30" t="n">
        <f aca="false">'14'!H14</f>
        <v>15000</v>
      </c>
      <c r="J309" s="40"/>
    </row>
    <row r="310" customFormat="false" ht="15" hidden="false" customHeight="false" outlineLevel="0" collapsed="false">
      <c r="B310" s="13" t="str">
        <f aca="false">INDEX(SUM!D:D,MATCH(SUM!$F$3,SUM!B:B,0),0)</f>
        <v>P075</v>
      </c>
      <c r="C310" s="23" t="s">
        <v>604</v>
      </c>
      <c r="D310" s="15" t="s">
        <v>1004</v>
      </c>
      <c r="E310" s="23" t="n">
        <f aca="false">E309</f>
        <v>2018</v>
      </c>
      <c r="F310" s="15" t="s">
        <v>604</v>
      </c>
      <c r="G310" s="25" t="s">
        <v>604</v>
      </c>
      <c r="H310" s="13" t="s">
        <v>1010</v>
      </c>
      <c r="I310" s="30" t="n">
        <f aca="false">'14'!H15</f>
        <v>15000</v>
      </c>
      <c r="J310" s="40"/>
    </row>
    <row r="311" customFormat="false" ht="15" hidden="false" customHeight="false" outlineLevel="0" collapsed="false">
      <c r="B311" s="13" t="str">
        <f aca="false">INDEX(SUM!D:D,MATCH(SUM!$F$3,SUM!B:B,0),0)</f>
        <v>P075</v>
      </c>
      <c r="C311" s="23" t="s">
        <v>604</v>
      </c>
      <c r="D311" s="15" t="s">
        <v>1004</v>
      </c>
      <c r="E311" s="23" t="n">
        <f aca="false">E310</f>
        <v>2018</v>
      </c>
      <c r="F311" s="15" t="s">
        <v>604</v>
      </c>
      <c r="G311" s="25" t="s">
        <v>604</v>
      </c>
      <c r="H311" s="13" t="s">
        <v>1011</v>
      </c>
      <c r="I311" s="30" t="n">
        <f aca="false">'14'!H16</f>
        <v>15000</v>
      </c>
      <c r="J311" s="40"/>
    </row>
    <row r="312" customFormat="false" ht="15" hidden="false" customHeight="false" outlineLevel="0" collapsed="false">
      <c r="B312" s="13" t="str">
        <f aca="false">INDEX(SUM!D:D,MATCH(SUM!$F$3,SUM!B:B,0),0)</f>
        <v>P075</v>
      </c>
      <c r="C312" s="23" t="s">
        <v>604</v>
      </c>
      <c r="D312" s="15" t="s">
        <v>1004</v>
      </c>
      <c r="E312" s="23" t="n">
        <f aca="false">E311</f>
        <v>2018</v>
      </c>
      <c r="F312" s="15" t="s">
        <v>604</v>
      </c>
      <c r="G312" s="25" t="s">
        <v>604</v>
      </c>
      <c r="H312" s="13" t="s">
        <v>1012</v>
      </c>
      <c r="I312" s="30" t="n">
        <f aca="false">'14'!H17</f>
        <v>15000</v>
      </c>
      <c r="J312" s="40"/>
    </row>
    <row r="313" customFormat="false" ht="15" hidden="false" customHeight="false" outlineLevel="0" collapsed="false">
      <c r="B313" s="13" t="str">
        <f aca="false">INDEX(SUM!D:D,MATCH(SUM!$F$3,SUM!B:B,0),0)</f>
        <v>P075</v>
      </c>
      <c r="C313" s="23" t="s">
        <v>604</v>
      </c>
      <c r="D313" s="15" t="s">
        <v>1004</v>
      </c>
      <c r="E313" s="23" t="n">
        <f aca="false">E312</f>
        <v>2018</v>
      </c>
      <c r="F313" s="15" t="s">
        <v>604</v>
      </c>
      <c r="G313" s="25" t="s">
        <v>604</v>
      </c>
      <c r="H313" s="13" t="s">
        <v>1013</v>
      </c>
      <c r="I313" s="30" t="n">
        <f aca="false">'14'!H18</f>
        <v>15000</v>
      </c>
      <c r="J313" s="40"/>
    </row>
    <row r="314" customFormat="false" ht="15" hidden="false" customHeight="false" outlineLevel="0" collapsed="false">
      <c r="B314" s="13" t="str">
        <f aca="false">INDEX(SUM!D:D,MATCH(SUM!$F$3,SUM!B:B,0),0)</f>
        <v>P075</v>
      </c>
      <c r="C314" s="23" t="s">
        <v>604</v>
      </c>
      <c r="D314" s="15" t="s">
        <v>1004</v>
      </c>
      <c r="E314" s="23" t="n">
        <f aca="false">E313</f>
        <v>2018</v>
      </c>
      <c r="F314" s="15" t="s">
        <v>604</v>
      </c>
      <c r="G314" s="25" t="s">
        <v>604</v>
      </c>
      <c r="H314" s="13" t="s">
        <v>1014</v>
      </c>
      <c r="I314" s="30" t="n">
        <f aca="false">'14'!H19</f>
        <v>15000</v>
      </c>
      <c r="J314" s="40"/>
    </row>
    <row r="315" customFormat="false" ht="15" hidden="false" customHeight="false" outlineLevel="0" collapsed="false">
      <c r="B315" s="13" t="str">
        <f aca="false">INDEX(SUM!D:D,MATCH(SUM!$F$3,SUM!B:B,0),0)</f>
        <v>P075</v>
      </c>
      <c r="C315" s="23" t="s">
        <v>604</v>
      </c>
      <c r="D315" s="15" t="s">
        <v>1004</v>
      </c>
      <c r="E315" s="23" t="n">
        <f aca="false">E314</f>
        <v>2018</v>
      </c>
      <c r="F315" s="15" t="s">
        <v>604</v>
      </c>
      <c r="G315" s="25" t="s">
        <v>604</v>
      </c>
      <c r="H315" s="13" t="s">
        <v>1015</v>
      </c>
      <c r="I315" s="30" t="n">
        <f aca="false">'14'!H20</f>
        <v>15000</v>
      </c>
      <c r="J315" s="40"/>
    </row>
    <row r="316" customFormat="false" ht="15" hidden="false" customHeight="false" outlineLevel="0" collapsed="false">
      <c r="B316" s="13" t="str">
        <f aca="false">INDEX(SUM!D:D,MATCH(SUM!$F$3,SUM!B:B,0),0)</f>
        <v>P075</v>
      </c>
      <c r="C316" s="23" t="s">
        <v>604</v>
      </c>
      <c r="D316" s="15" t="s">
        <v>1004</v>
      </c>
      <c r="E316" s="23" t="n">
        <f aca="false">E315</f>
        <v>2018</v>
      </c>
      <c r="F316" s="15" t="s">
        <v>604</v>
      </c>
      <c r="G316" s="25" t="s">
        <v>604</v>
      </c>
      <c r="H316" s="13" t="s">
        <v>1016</v>
      </c>
      <c r="I316" s="30" t="n">
        <f aca="false">'14'!H21</f>
        <v>15000</v>
      </c>
      <c r="J316" s="40"/>
    </row>
    <row r="317" customFormat="false" ht="15" hidden="false" customHeight="false" outlineLevel="0" collapsed="false">
      <c r="B317" s="13" t="str">
        <f aca="false">INDEX(SUM!D:D,MATCH(SUM!$F$3,SUM!B:B,0),0)</f>
        <v>P075</v>
      </c>
      <c r="C317" s="23" t="s">
        <v>604</v>
      </c>
      <c r="D317" s="15" t="s">
        <v>1004</v>
      </c>
      <c r="E317" s="23" t="n">
        <f aca="false">E316</f>
        <v>2018</v>
      </c>
      <c r="F317" s="15" t="s">
        <v>604</v>
      </c>
      <c r="G317" s="25" t="s">
        <v>604</v>
      </c>
      <c r="H317" s="13" t="s">
        <v>1017</v>
      </c>
      <c r="I317" s="30" t="n">
        <f aca="false">'14'!H22</f>
        <v>15000</v>
      </c>
      <c r="J317" s="40"/>
    </row>
    <row r="318" customFormat="false" ht="15" hidden="false" customHeight="false" outlineLevel="0" collapsed="false">
      <c r="B318" s="13" t="str">
        <f aca="false">INDEX(SUM!D:D,MATCH(SUM!$F$3,SUM!B:B,0),0)</f>
        <v>P075</v>
      </c>
      <c r="C318" s="23" t="s">
        <v>604</v>
      </c>
      <c r="D318" s="15" t="s">
        <v>1004</v>
      </c>
      <c r="E318" s="23" t="n">
        <f aca="false">E317</f>
        <v>2018</v>
      </c>
      <c r="F318" s="15" t="s">
        <v>604</v>
      </c>
      <c r="G318" s="25" t="s">
        <v>604</v>
      </c>
      <c r="H318" s="13" t="s">
        <v>1018</v>
      </c>
      <c r="I318" s="15" t="str">
        <f aca="false">'14'!E10&amp;" "&amp;TEXT('14'!F10,"#.##0")&amp;"/"&amp;'14'!G10</f>
        <v>LEI MUNICIPAL N. 879.000/2017</v>
      </c>
      <c r="J318" s="40"/>
    </row>
    <row r="319" customFormat="false" ht="15" hidden="false" customHeight="false" outlineLevel="0" collapsed="false">
      <c r="B319" s="13" t="str">
        <f aca="false">INDEX(SUM!D:D,MATCH(SUM!$F$3,SUM!B:B,0),0)</f>
        <v>P075</v>
      </c>
      <c r="C319" s="23" t="s">
        <v>604</v>
      </c>
      <c r="D319" s="15" t="s">
        <v>1004</v>
      </c>
      <c r="E319" s="23" t="n">
        <f aca="false">E318</f>
        <v>2018</v>
      </c>
      <c r="F319" s="15" t="s">
        <v>604</v>
      </c>
      <c r="G319" s="25" t="s">
        <v>604</v>
      </c>
      <c r="H319" s="13" t="s">
        <v>1019</v>
      </c>
      <c r="I319" s="15" t="str">
        <f aca="false">'14'!E11&amp;" "&amp;TEXT('14'!F11,"#.##0")&amp;"/"&amp;'14'!G11</f>
        <v>LEI MUNICIPAL N. 879.000/2017</v>
      </c>
      <c r="J319" s="40"/>
    </row>
    <row r="320" customFormat="false" ht="15" hidden="false" customHeight="false" outlineLevel="0" collapsed="false">
      <c r="B320" s="13" t="str">
        <f aca="false">INDEX(SUM!D:D,MATCH(SUM!$F$3,SUM!B:B,0),0)</f>
        <v>P075</v>
      </c>
      <c r="C320" s="23" t="s">
        <v>604</v>
      </c>
      <c r="D320" s="15" t="s">
        <v>1004</v>
      </c>
      <c r="E320" s="23" t="n">
        <f aca="false">E319</f>
        <v>2018</v>
      </c>
      <c r="F320" s="15" t="s">
        <v>604</v>
      </c>
      <c r="G320" s="25" t="s">
        <v>604</v>
      </c>
      <c r="H320" s="13" t="s">
        <v>1020</v>
      </c>
      <c r="I320" s="15" t="str">
        <f aca="false">'14'!E12&amp;" "&amp;TEXT('14'!F12,"#.##0")&amp;"/"&amp;'14'!G12</f>
        <v>LEI MUNICIPAL N. 879.000/2017</v>
      </c>
      <c r="J320" s="40"/>
    </row>
    <row r="321" customFormat="false" ht="15" hidden="false" customHeight="false" outlineLevel="0" collapsed="false">
      <c r="B321" s="13" t="str">
        <f aca="false">INDEX(SUM!D:D,MATCH(SUM!$F$3,SUM!B:B,0),0)</f>
        <v>P075</v>
      </c>
      <c r="C321" s="23" t="s">
        <v>604</v>
      </c>
      <c r="D321" s="15" t="s">
        <v>1004</v>
      </c>
      <c r="E321" s="23" t="n">
        <f aca="false">E320</f>
        <v>2018</v>
      </c>
      <c r="F321" s="15" t="s">
        <v>604</v>
      </c>
      <c r="G321" s="25" t="s">
        <v>604</v>
      </c>
      <c r="H321" s="13" t="s">
        <v>1021</v>
      </c>
      <c r="I321" s="15" t="str">
        <f aca="false">'14'!E13&amp;" "&amp;TEXT('14'!F13,"#.##0")&amp;"/"&amp;'14'!G13</f>
        <v>LEI MUNICIPAL N. 879.000/2017</v>
      </c>
      <c r="J321" s="40"/>
    </row>
    <row r="322" customFormat="false" ht="15" hidden="false" customHeight="false" outlineLevel="0" collapsed="false">
      <c r="B322" s="13" t="str">
        <f aca="false">INDEX(SUM!D:D,MATCH(SUM!$F$3,SUM!B:B,0),0)</f>
        <v>P075</v>
      </c>
      <c r="C322" s="23" t="s">
        <v>604</v>
      </c>
      <c r="D322" s="15" t="s">
        <v>1004</v>
      </c>
      <c r="E322" s="23" t="n">
        <f aca="false">E321</f>
        <v>2018</v>
      </c>
      <c r="F322" s="15" t="s">
        <v>604</v>
      </c>
      <c r="G322" s="25" t="s">
        <v>604</v>
      </c>
      <c r="H322" s="13" t="s">
        <v>1022</v>
      </c>
      <c r="I322" s="15" t="str">
        <f aca="false">'14'!E14&amp;" "&amp;TEXT('14'!F14,"#.##0")&amp;"/"&amp;'14'!G14</f>
        <v>LEI MUNICIPAL N. 879.000/2017</v>
      </c>
      <c r="J322" s="40"/>
    </row>
    <row r="323" customFormat="false" ht="15" hidden="false" customHeight="false" outlineLevel="0" collapsed="false">
      <c r="B323" s="13" t="str">
        <f aca="false">INDEX(SUM!D:D,MATCH(SUM!$F$3,SUM!B:B,0),0)</f>
        <v>P075</v>
      </c>
      <c r="C323" s="23" t="s">
        <v>604</v>
      </c>
      <c r="D323" s="15" t="s">
        <v>1004</v>
      </c>
      <c r="E323" s="23" t="n">
        <f aca="false">E322</f>
        <v>2018</v>
      </c>
      <c r="F323" s="15" t="s">
        <v>604</v>
      </c>
      <c r="G323" s="25" t="s">
        <v>604</v>
      </c>
      <c r="H323" s="13" t="s">
        <v>1023</v>
      </c>
      <c r="I323" s="15" t="str">
        <f aca="false">'14'!E15&amp;" "&amp;TEXT('14'!F15,"#.##0")&amp;"/"&amp;'14'!G15</f>
        <v>LEI MUNICIPAL N. 879.000/2017</v>
      </c>
      <c r="J323" s="40"/>
    </row>
    <row r="324" customFormat="false" ht="15" hidden="false" customHeight="false" outlineLevel="0" collapsed="false">
      <c r="B324" s="13" t="str">
        <f aca="false">INDEX(SUM!D:D,MATCH(SUM!$F$3,SUM!B:B,0),0)</f>
        <v>P075</v>
      </c>
      <c r="C324" s="23" t="s">
        <v>604</v>
      </c>
      <c r="D324" s="15" t="s">
        <v>1004</v>
      </c>
      <c r="E324" s="23" t="n">
        <f aca="false">E323</f>
        <v>2018</v>
      </c>
      <c r="F324" s="15" t="s">
        <v>604</v>
      </c>
      <c r="G324" s="25" t="s">
        <v>604</v>
      </c>
      <c r="H324" s="13" t="s">
        <v>1024</v>
      </c>
      <c r="I324" s="15" t="str">
        <f aca="false">'14'!E16&amp;" "&amp;TEXT('14'!F16,"#.##0")&amp;"/"&amp;'14'!G16</f>
        <v>LEI MUNICIPAL N. 879.000/2017</v>
      </c>
      <c r="J324" s="40"/>
    </row>
    <row r="325" customFormat="false" ht="15" hidden="false" customHeight="false" outlineLevel="0" collapsed="false">
      <c r="B325" s="13" t="str">
        <f aca="false">INDEX(SUM!D:D,MATCH(SUM!$F$3,SUM!B:B,0),0)</f>
        <v>P075</v>
      </c>
      <c r="C325" s="23" t="s">
        <v>604</v>
      </c>
      <c r="D325" s="15" t="s">
        <v>1004</v>
      </c>
      <c r="E325" s="23" t="n">
        <f aca="false">E324</f>
        <v>2018</v>
      </c>
      <c r="F325" s="15" t="s">
        <v>604</v>
      </c>
      <c r="G325" s="25" t="s">
        <v>604</v>
      </c>
      <c r="H325" s="13" t="s">
        <v>1025</v>
      </c>
      <c r="I325" s="15" t="str">
        <f aca="false">'14'!E17&amp;" "&amp;TEXT('14'!F17,"#.##0")&amp;"/"&amp;'14'!G17</f>
        <v>LEI MUNICIPAL N. 879.000/2017</v>
      </c>
      <c r="J325" s="40"/>
    </row>
    <row r="326" customFormat="false" ht="15" hidden="false" customHeight="false" outlineLevel="0" collapsed="false">
      <c r="B326" s="13" t="str">
        <f aca="false">INDEX(SUM!D:D,MATCH(SUM!$F$3,SUM!B:B,0),0)</f>
        <v>P075</v>
      </c>
      <c r="C326" s="23" t="s">
        <v>604</v>
      </c>
      <c r="D326" s="15" t="s">
        <v>1004</v>
      </c>
      <c r="E326" s="23" t="n">
        <f aca="false">E325</f>
        <v>2018</v>
      </c>
      <c r="F326" s="15" t="s">
        <v>604</v>
      </c>
      <c r="G326" s="25" t="s">
        <v>604</v>
      </c>
      <c r="H326" s="13" t="s">
        <v>1026</v>
      </c>
      <c r="I326" s="15" t="str">
        <f aca="false">'14'!E18&amp;" "&amp;TEXT('14'!F18,"#.##0")&amp;"/"&amp;'14'!G18</f>
        <v>LEI MUNICIPAL N. 879.000/2017</v>
      </c>
      <c r="J326" s="40"/>
    </row>
    <row r="327" customFormat="false" ht="15" hidden="false" customHeight="false" outlineLevel="0" collapsed="false">
      <c r="B327" s="13" t="str">
        <f aca="false">INDEX(SUM!D:D,MATCH(SUM!$F$3,SUM!B:B,0),0)</f>
        <v>P075</v>
      </c>
      <c r="C327" s="23" t="s">
        <v>604</v>
      </c>
      <c r="D327" s="15" t="s">
        <v>1004</v>
      </c>
      <c r="E327" s="23" t="n">
        <f aca="false">E326</f>
        <v>2018</v>
      </c>
      <c r="F327" s="15" t="s">
        <v>604</v>
      </c>
      <c r="G327" s="25" t="s">
        <v>604</v>
      </c>
      <c r="H327" s="13" t="s">
        <v>1027</v>
      </c>
      <c r="I327" s="15" t="str">
        <f aca="false">'14'!E19&amp;" "&amp;TEXT('14'!F19,"#.##0")&amp;"/"&amp;'14'!G19</f>
        <v>LEI MUNICIPAL N. 879.000/2017</v>
      </c>
      <c r="J327" s="40"/>
    </row>
    <row r="328" customFormat="false" ht="15" hidden="false" customHeight="false" outlineLevel="0" collapsed="false">
      <c r="B328" s="13" t="str">
        <f aca="false">INDEX(SUM!D:D,MATCH(SUM!$F$3,SUM!B:B,0),0)</f>
        <v>P075</v>
      </c>
      <c r="C328" s="23" t="s">
        <v>604</v>
      </c>
      <c r="D328" s="15" t="s">
        <v>1004</v>
      </c>
      <c r="E328" s="23" t="n">
        <f aca="false">E327</f>
        <v>2018</v>
      </c>
      <c r="F328" s="15" t="s">
        <v>604</v>
      </c>
      <c r="G328" s="25" t="s">
        <v>604</v>
      </c>
      <c r="H328" s="13" t="s">
        <v>1028</v>
      </c>
      <c r="I328" s="15" t="str">
        <f aca="false">'14'!E20&amp;" "&amp;TEXT('14'!F20,"#.##0")&amp;"/"&amp;'14'!G20</f>
        <v>LEI MUNICIPAL N. 879.000/2017</v>
      </c>
      <c r="J328" s="40"/>
    </row>
    <row r="329" customFormat="false" ht="15" hidden="false" customHeight="false" outlineLevel="0" collapsed="false">
      <c r="B329" s="13" t="str">
        <f aca="false">INDEX(SUM!D:D,MATCH(SUM!$F$3,SUM!B:B,0),0)</f>
        <v>P075</v>
      </c>
      <c r="C329" s="23" t="s">
        <v>604</v>
      </c>
      <c r="D329" s="15" t="s">
        <v>1004</v>
      </c>
      <c r="E329" s="23" t="n">
        <f aca="false">E328</f>
        <v>2018</v>
      </c>
      <c r="F329" s="15" t="s">
        <v>604</v>
      </c>
      <c r="G329" s="25" t="s">
        <v>604</v>
      </c>
      <c r="H329" s="13" t="s">
        <v>1029</v>
      </c>
      <c r="I329" s="15" t="str">
        <f aca="false">'14'!E21&amp;" "&amp;TEXT('14'!F21,"#.##0")&amp;"/"&amp;'14'!G21</f>
        <v>LEI MUNICIPAL N. 879.000/2017</v>
      </c>
      <c r="J329" s="40"/>
    </row>
    <row r="330" customFormat="false" ht="15" hidden="false" customHeight="false" outlineLevel="0" collapsed="false">
      <c r="B330" s="13" t="str">
        <f aca="false">INDEX(SUM!D:D,MATCH(SUM!$F$3,SUM!B:B,0),0)</f>
        <v>P075</v>
      </c>
      <c r="C330" s="23" t="n">
        <v>45</v>
      </c>
      <c r="D330" s="15" t="s">
        <v>1030</v>
      </c>
      <c r="E330" s="23" t="n">
        <f aca="false">E329</f>
        <v>2018</v>
      </c>
      <c r="F330" s="24" t="s">
        <v>1031</v>
      </c>
      <c r="G330" s="25" t="s">
        <v>604</v>
      </c>
      <c r="H330" s="13" t="s">
        <v>1032</v>
      </c>
      <c r="I330" s="30" t="n">
        <f aca="false">'16'!D24</f>
        <v>157840.91</v>
      </c>
      <c r="J330" s="40"/>
    </row>
    <row r="331" customFormat="false" ht="15" hidden="false" customHeight="false" outlineLevel="0" collapsed="false">
      <c r="B331" s="13" t="str">
        <f aca="false">INDEX(SUM!D:D,MATCH(SUM!$F$3,SUM!B:B,0),0)</f>
        <v>P075</v>
      </c>
      <c r="C331" s="23" t="n">
        <v>45</v>
      </c>
      <c r="D331" s="15" t="s">
        <v>1030</v>
      </c>
      <c r="E331" s="23" t="n">
        <f aca="false">E330</f>
        <v>2018</v>
      </c>
      <c r="F331" s="24" t="s">
        <v>1033</v>
      </c>
      <c r="G331" s="25" t="s">
        <v>604</v>
      </c>
      <c r="H331" s="13" t="s">
        <v>1034</v>
      </c>
      <c r="I331" s="30" t="n">
        <f aca="false">'16'!D25</f>
        <v>158227.74</v>
      </c>
      <c r="J331" s="40"/>
    </row>
    <row r="332" customFormat="false" ht="15" hidden="false" customHeight="false" outlineLevel="0" collapsed="false">
      <c r="B332" s="13" t="str">
        <f aca="false">INDEX(SUM!D:D,MATCH(SUM!$F$3,SUM!B:B,0),0)</f>
        <v>P075</v>
      </c>
      <c r="C332" s="23" t="n">
        <v>45</v>
      </c>
      <c r="D332" s="15" t="s">
        <v>1030</v>
      </c>
      <c r="E332" s="23" t="n">
        <f aca="false">E331</f>
        <v>2018</v>
      </c>
      <c r="F332" s="24" t="s">
        <v>1035</v>
      </c>
      <c r="G332" s="25" t="s">
        <v>604</v>
      </c>
      <c r="H332" s="13" t="s">
        <v>1036</v>
      </c>
      <c r="I332" s="30" t="n">
        <f aca="false">'16'!D26</f>
        <v>169449.96</v>
      </c>
      <c r="J332" s="40"/>
    </row>
    <row r="333" customFormat="false" ht="15" hidden="false" customHeight="false" outlineLevel="0" collapsed="false">
      <c r="B333" s="13" t="str">
        <f aca="false">INDEX(SUM!D:D,MATCH(SUM!$F$3,SUM!B:B,0),0)</f>
        <v>P075</v>
      </c>
      <c r="C333" s="23" t="n">
        <v>45</v>
      </c>
      <c r="D333" s="15" t="s">
        <v>1030</v>
      </c>
      <c r="E333" s="23" t="n">
        <f aca="false">E332</f>
        <v>2018</v>
      </c>
      <c r="F333" s="24" t="s">
        <v>1037</v>
      </c>
      <c r="G333" s="25" t="s">
        <v>604</v>
      </c>
      <c r="H333" s="13" t="s">
        <v>1038</v>
      </c>
      <c r="I333" s="30" t="n">
        <f aca="false">'16'!D27</f>
        <v>169289.66</v>
      </c>
      <c r="J333" s="40"/>
    </row>
    <row r="334" customFormat="false" ht="15" hidden="false" customHeight="false" outlineLevel="0" collapsed="false">
      <c r="B334" s="13" t="str">
        <f aca="false">INDEX(SUM!D:D,MATCH(SUM!$F$3,SUM!B:B,0),0)</f>
        <v>P075</v>
      </c>
      <c r="C334" s="23" t="n">
        <v>45</v>
      </c>
      <c r="D334" s="15" t="s">
        <v>1030</v>
      </c>
      <c r="E334" s="23" t="n">
        <f aca="false">E333</f>
        <v>2018</v>
      </c>
      <c r="F334" s="24" t="s">
        <v>1039</v>
      </c>
      <c r="G334" s="25" t="s">
        <v>604</v>
      </c>
      <c r="H334" s="13" t="s">
        <v>1040</v>
      </c>
      <c r="I334" s="30" t="n">
        <f aca="false">'16'!D28</f>
        <v>161444.66</v>
      </c>
      <c r="J334" s="40"/>
    </row>
    <row r="335" customFormat="false" ht="15" hidden="false" customHeight="false" outlineLevel="0" collapsed="false">
      <c r="B335" s="13" t="str">
        <f aca="false">INDEX(SUM!D:D,MATCH(SUM!$F$3,SUM!B:B,0),0)</f>
        <v>P075</v>
      </c>
      <c r="C335" s="23" t="n">
        <v>45</v>
      </c>
      <c r="D335" s="15" t="s">
        <v>1030</v>
      </c>
      <c r="E335" s="23" t="n">
        <f aca="false">E334</f>
        <v>2018</v>
      </c>
      <c r="F335" s="24" t="s">
        <v>1041</v>
      </c>
      <c r="G335" s="25" t="s">
        <v>604</v>
      </c>
      <c r="H335" s="13" t="s">
        <v>1042</v>
      </c>
      <c r="I335" s="30" t="n">
        <f aca="false">'16'!D29</f>
        <v>160193.45</v>
      </c>
      <c r="J335" s="40"/>
    </row>
    <row r="336" customFormat="false" ht="15" hidden="false" customHeight="false" outlineLevel="0" collapsed="false">
      <c r="B336" s="13" t="str">
        <f aca="false">INDEX(SUM!D:D,MATCH(SUM!$F$3,SUM!B:B,0),0)</f>
        <v>P075</v>
      </c>
      <c r="C336" s="23" t="n">
        <v>45</v>
      </c>
      <c r="D336" s="15" t="s">
        <v>1030</v>
      </c>
      <c r="E336" s="23" t="n">
        <f aca="false">E335</f>
        <v>2018</v>
      </c>
      <c r="F336" s="24" t="s">
        <v>1043</v>
      </c>
      <c r="G336" s="25" t="s">
        <v>604</v>
      </c>
      <c r="H336" s="13" t="s">
        <v>1044</v>
      </c>
      <c r="I336" s="30" t="n">
        <f aca="false">'16'!D30</f>
        <v>159560.82</v>
      </c>
      <c r="J336" s="40"/>
    </row>
    <row r="337" customFormat="false" ht="15" hidden="false" customHeight="false" outlineLevel="0" collapsed="false">
      <c r="B337" s="13" t="str">
        <f aca="false">INDEX(SUM!D:D,MATCH(SUM!$F$3,SUM!B:B,0),0)</f>
        <v>P075</v>
      </c>
      <c r="C337" s="23" t="n">
        <v>45</v>
      </c>
      <c r="D337" s="15" t="s">
        <v>1030</v>
      </c>
      <c r="E337" s="23" t="n">
        <f aca="false">E336</f>
        <v>2018</v>
      </c>
      <c r="F337" s="24" t="s">
        <v>1045</v>
      </c>
      <c r="G337" s="25" t="s">
        <v>604</v>
      </c>
      <c r="H337" s="13" t="s">
        <v>1046</v>
      </c>
      <c r="I337" s="30" t="n">
        <f aca="false">'16'!D31</f>
        <v>157738.88</v>
      </c>
      <c r="J337" s="40"/>
    </row>
    <row r="338" customFormat="false" ht="15" hidden="false" customHeight="false" outlineLevel="0" collapsed="false">
      <c r="B338" s="13" t="str">
        <f aca="false">INDEX(SUM!D:D,MATCH(SUM!$F$3,SUM!B:B,0),0)</f>
        <v>P075</v>
      </c>
      <c r="C338" s="23" t="n">
        <v>45</v>
      </c>
      <c r="D338" s="15" t="s">
        <v>1030</v>
      </c>
      <c r="E338" s="23" t="n">
        <f aca="false">E337</f>
        <v>2018</v>
      </c>
      <c r="F338" s="24" t="s">
        <v>1047</v>
      </c>
      <c r="G338" s="25" t="s">
        <v>604</v>
      </c>
      <c r="H338" s="13" t="s">
        <v>1048</v>
      </c>
      <c r="I338" s="30" t="n">
        <f aca="false">'16'!D32</f>
        <v>149107.98</v>
      </c>
      <c r="J338" s="40"/>
    </row>
    <row r="339" customFormat="false" ht="15" hidden="false" customHeight="false" outlineLevel="0" collapsed="false">
      <c r="B339" s="13" t="str">
        <f aca="false">INDEX(SUM!D:D,MATCH(SUM!$F$3,SUM!B:B,0),0)</f>
        <v>P075</v>
      </c>
      <c r="C339" s="23" t="n">
        <v>45</v>
      </c>
      <c r="D339" s="15" t="s">
        <v>1030</v>
      </c>
      <c r="E339" s="23" t="n">
        <f aca="false">E338</f>
        <v>2018</v>
      </c>
      <c r="F339" s="24" t="s">
        <v>1049</v>
      </c>
      <c r="G339" s="25" t="s">
        <v>604</v>
      </c>
      <c r="H339" s="13" t="s">
        <v>1050</v>
      </c>
      <c r="I339" s="30" t="n">
        <f aca="false">'16'!D33</f>
        <v>147497.72</v>
      </c>
      <c r="J339" s="40"/>
    </row>
    <row r="340" customFormat="false" ht="15" hidden="false" customHeight="false" outlineLevel="0" collapsed="false">
      <c r="B340" s="13" t="str">
        <f aca="false">INDEX(SUM!D:D,MATCH(SUM!$F$3,SUM!B:B,0),0)</f>
        <v>P075</v>
      </c>
      <c r="C340" s="23" t="n">
        <v>45</v>
      </c>
      <c r="D340" s="15" t="s">
        <v>1030</v>
      </c>
      <c r="E340" s="23" t="n">
        <f aca="false">E339</f>
        <v>2018</v>
      </c>
      <c r="F340" s="24" t="s">
        <v>1051</v>
      </c>
      <c r="G340" s="25" t="s">
        <v>604</v>
      </c>
      <c r="H340" s="13" t="s">
        <v>1052</v>
      </c>
      <c r="I340" s="30" t="n">
        <f aca="false">'16'!D34</f>
        <v>148768.9</v>
      </c>
      <c r="J340" s="40"/>
    </row>
    <row r="341" customFormat="false" ht="15" hidden="false" customHeight="false" outlineLevel="0" collapsed="false">
      <c r="B341" s="13" t="str">
        <f aca="false">INDEX(SUM!D:D,MATCH(SUM!$F$3,SUM!B:B,0),0)</f>
        <v>P075</v>
      </c>
      <c r="C341" s="23" t="n">
        <v>45</v>
      </c>
      <c r="D341" s="15" t="s">
        <v>1030</v>
      </c>
      <c r="E341" s="23" t="n">
        <f aca="false">E340</f>
        <v>2018</v>
      </c>
      <c r="F341" s="24" t="s">
        <v>1053</v>
      </c>
      <c r="G341" s="25" t="s">
        <v>604</v>
      </c>
      <c r="H341" s="13" t="s">
        <v>1054</v>
      </c>
      <c r="I341" s="30" t="n">
        <f aca="false">'16'!D35</f>
        <v>149886.9</v>
      </c>
      <c r="J341" s="40"/>
    </row>
    <row r="342" customFormat="false" ht="15" hidden="false" customHeight="false" outlineLevel="0" collapsed="false">
      <c r="B342" s="13" t="str">
        <f aca="false">INDEX(SUM!D:D,MATCH(SUM!$F$3,SUM!B:B,0),0)</f>
        <v>P075</v>
      </c>
      <c r="C342" s="23" t="n">
        <v>45</v>
      </c>
      <c r="D342" s="15" t="s">
        <v>1030</v>
      </c>
      <c r="E342" s="23" t="n">
        <f aca="false">E341</f>
        <v>2018</v>
      </c>
      <c r="F342" s="24" t="s">
        <v>1055</v>
      </c>
      <c r="G342" s="25" t="s">
        <v>604</v>
      </c>
      <c r="H342" s="13" t="s">
        <v>1056</v>
      </c>
      <c r="I342" s="30" t="n">
        <f aca="false">'16'!D36</f>
        <v>153835.28</v>
      </c>
      <c r="J342" s="40"/>
    </row>
    <row r="343" customFormat="false" ht="15" hidden="false" customHeight="false" outlineLevel="0" collapsed="false">
      <c r="B343" s="13" t="str">
        <f aca="false">INDEX(SUM!D:D,MATCH(SUM!$F$3,SUM!B:B,0),0)</f>
        <v>P075</v>
      </c>
      <c r="C343" s="23" t="n">
        <v>45</v>
      </c>
      <c r="D343" s="15" t="s">
        <v>1030</v>
      </c>
      <c r="E343" s="23" t="n">
        <f aca="false">E342</f>
        <v>2018</v>
      </c>
      <c r="F343" s="24" t="s">
        <v>1057</v>
      </c>
      <c r="G343" s="25" t="s">
        <v>604</v>
      </c>
      <c r="H343" s="13" t="s">
        <v>1058</v>
      </c>
      <c r="I343" s="30" t="n">
        <f aca="false">'16'!E24</f>
        <v>157540.91</v>
      </c>
      <c r="J343" s="40"/>
    </row>
    <row r="344" customFormat="false" ht="15" hidden="false" customHeight="false" outlineLevel="0" collapsed="false">
      <c r="B344" s="13" t="str">
        <f aca="false">INDEX(SUM!D:D,MATCH(SUM!$F$3,SUM!B:B,0),0)</f>
        <v>P075</v>
      </c>
      <c r="C344" s="23" t="n">
        <v>45</v>
      </c>
      <c r="D344" s="15" t="s">
        <v>1030</v>
      </c>
      <c r="E344" s="23" t="n">
        <f aca="false">E343</f>
        <v>2018</v>
      </c>
      <c r="F344" s="24" t="s">
        <v>1059</v>
      </c>
      <c r="G344" s="25" t="s">
        <v>604</v>
      </c>
      <c r="H344" s="13" t="s">
        <v>1060</v>
      </c>
      <c r="I344" s="30" t="n">
        <f aca="false">'16'!E25</f>
        <v>205189.32</v>
      </c>
      <c r="J344" s="40"/>
    </row>
    <row r="345" customFormat="false" ht="15" hidden="false" customHeight="false" outlineLevel="0" collapsed="false">
      <c r="B345" s="13" t="str">
        <f aca="false">INDEX(SUM!D:D,MATCH(SUM!$F$3,SUM!B:B,0),0)</f>
        <v>P075</v>
      </c>
      <c r="C345" s="23" t="n">
        <v>45</v>
      </c>
      <c r="D345" s="15" t="s">
        <v>1030</v>
      </c>
      <c r="E345" s="23" t="n">
        <f aca="false">E344</f>
        <v>2018</v>
      </c>
      <c r="F345" s="24" t="s">
        <v>1061</v>
      </c>
      <c r="G345" s="25" t="s">
        <v>604</v>
      </c>
      <c r="H345" s="13" t="s">
        <v>1062</v>
      </c>
      <c r="I345" s="30" t="n">
        <f aca="false">'16'!E26</f>
        <v>169449.96</v>
      </c>
      <c r="J345" s="40"/>
    </row>
    <row r="346" customFormat="false" ht="15" hidden="false" customHeight="false" outlineLevel="0" collapsed="false">
      <c r="B346" s="13" t="str">
        <f aca="false">INDEX(SUM!D:D,MATCH(SUM!$F$3,SUM!B:B,0),0)</f>
        <v>P075</v>
      </c>
      <c r="C346" s="23" t="n">
        <v>45</v>
      </c>
      <c r="D346" s="15" t="s">
        <v>1030</v>
      </c>
      <c r="E346" s="23" t="n">
        <f aca="false">E345</f>
        <v>2018</v>
      </c>
      <c r="F346" s="24" t="s">
        <v>1063</v>
      </c>
      <c r="G346" s="25" t="s">
        <v>604</v>
      </c>
      <c r="H346" s="13" t="s">
        <v>1064</v>
      </c>
      <c r="I346" s="30" t="n">
        <f aca="false">'16'!E27</f>
        <v>169289.05</v>
      </c>
      <c r="J346" s="40"/>
    </row>
    <row r="347" customFormat="false" ht="15" hidden="false" customHeight="false" outlineLevel="0" collapsed="false">
      <c r="B347" s="13" t="str">
        <f aca="false">INDEX(SUM!D:D,MATCH(SUM!$F$3,SUM!B:B,0),0)</f>
        <v>P075</v>
      </c>
      <c r="C347" s="23" t="n">
        <v>45</v>
      </c>
      <c r="D347" s="15" t="s">
        <v>1030</v>
      </c>
      <c r="E347" s="23" t="n">
        <f aca="false">E346</f>
        <v>2018</v>
      </c>
      <c r="F347" s="24" t="s">
        <v>1065</v>
      </c>
      <c r="G347" s="25" t="s">
        <v>604</v>
      </c>
      <c r="H347" s="13" t="s">
        <v>1066</v>
      </c>
      <c r="I347" s="30" t="n">
        <f aca="false">'16'!E28</f>
        <v>161444.47</v>
      </c>
      <c r="J347" s="40"/>
    </row>
    <row r="348" customFormat="false" ht="15" hidden="false" customHeight="false" outlineLevel="0" collapsed="false">
      <c r="B348" s="13" t="str">
        <f aca="false">INDEX(SUM!D:D,MATCH(SUM!$F$3,SUM!B:B,0),0)</f>
        <v>P075</v>
      </c>
      <c r="C348" s="23" t="n">
        <v>45</v>
      </c>
      <c r="D348" s="15" t="s">
        <v>1030</v>
      </c>
      <c r="E348" s="23" t="n">
        <f aca="false">E347</f>
        <v>2018</v>
      </c>
      <c r="F348" s="24" t="s">
        <v>1067</v>
      </c>
      <c r="G348" s="25" t="s">
        <v>604</v>
      </c>
      <c r="H348" s="13" t="s">
        <v>1068</v>
      </c>
      <c r="I348" s="30" t="n">
        <f aca="false">'16'!E29</f>
        <v>160193.45</v>
      </c>
      <c r="J348" s="40"/>
    </row>
    <row r="349" customFormat="false" ht="15" hidden="false" customHeight="false" outlineLevel="0" collapsed="false">
      <c r="B349" s="13" t="str">
        <f aca="false">INDEX(SUM!D:D,MATCH(SUM!$F$3,SUM!B:B,0),0)</f>
        <v>P075</v>
      </c>
      <c r="C349" s="23" t="n">
        <v>45</v>
      </c>
      <c r="D349" s="15" t="s">
        <v>1030</v>
      </c>
      <c r="E349" s="23" t="n">
        <f aca="false">E348</f>
        <v>2018</v>
      </c>
      <c r="F349" s="24" t="s">
        <v>1069</v>
      </c>
      <c r="G349" s="25" t="s">
        <v>604</v>
      </c>
      <c r="H349" s="13" t="s">
        <v>1070</v>
      </c>
      <c r="I349" s="30" t="n">
        <f aca="false">'16'!E30</f>
        <v>159560.64</v>
      </c>
      <c r="J349" s="40"/>
    </row>
    <row r="350" customFormat="false" ht="15" hidden="false" customHeight="false" outlineLevel="0" collapsed="false">
      <c r="B350" s="13" t="str">
        <f aca="false">INDEX(SUM!D:D,MATCH(SUM!$F$3,SUM!B:B,0),0)</f>
        <v>P075</v>
      </c>
      <c r="C350" s="23" t="n">
        <v>45</v>
      </c>
      <c r="D350" s="15" t="s">
        <v>1030</v>
      </c>
      <c r="E350" s="23" t="n">
        <f aca="false">E349</f>
        <v>2018</v>
      </c>
      <c r="F350" s="24" t="s">
        <v>1071</v>
      </c>
      <c r="G350" s="25" t="s">
        <v>604</v>
      </c>
      <c r="H350" s="13" t="s">
        <v>1072</v>
      </c>
      <c r="I350" s="30" t="n">
        <f aca="false">'16'!E31</f>
        <v>157708.78</v>
      </c>
      <c r="J350" s="40"/>
    </row>
    <row r="351" customFormat="false" ht="15" hidden="false" customHeight="false" outlineLevel="0" collapsed="false">
      <c r="B351" s="13" t="str">
        <f aca="false">INDEX(SUM!D:D,MATCH(SUM!$F$3,SUM!B:B,0),0)</f>
        <v>P075</v>
      </c>
      <c r="C351" s="23" t="n">
        <v>45</v>
      </c>
      <c r="D351" s="15" t="s">
        <v>1030</v>
      </c>
      <c r="E351" s="23" t="n">
        <f aca="false">E350</f>
        <v>2018</v>
      </c>
      <c r="F351" s="24" t="s">
        <v>1073</v>
      </c>
      <c r="G351" s="25" t="s">
        <v>604</v>
      </c>
      <c r="H351" s="13" t="s">
        <v>1074</v>
      </c>
      <c r="I351" s="30" t="n">
        <f aca="false">'16'!E32</f>
        <v>148997.68</v>
      </c>
      <c r="J351" s="40"/>
    </row>
    <row r="352" customFormat="false" ht="15" hidden="false" customHeight="false" outlineLevel="0" collapsed="false">
      <c r="B352" s="13" t="str">
        <f aca="false">INDEX(SUM!D:D,MATCH(SUM!$F$3,SUM!B:B,0),0)</f>
        <v>P075</v>
      </c>
      <c r="C352" s="23" t="n">
        <v>45</v>
      </c>
      <c r="D352" s="15" t="s">
        <v>1030</v>
      </c>
      <c r="E352" s="23" t="n">
        <f aca="false">E351</f>
        <v>2018</v>
      </c>
      <c r="F352" s="24" t="s">
        <v>1075</v>
      </c>
      <c r="G352" s="25" t="s">
        <v>604</v>
      </c>
      <c r="H352" s="13" t="s">
        <v>1076</v>
      </c>
      <c r="I352" s="30" t="n">
        <f aca="false">'16'!E33</f>
        <v>147497.72</v>
      </c>
      <c r="J352" s="40"/>
    </row>
    <row r="353" customFormat="false" ht="15" hidden="false" customHeight="false" outlineLevel="0" collapsed="false">
      <c r="B353" s="13" t="str">
        <f aca="false">INDEX(SUM!D:D,MATCH(SUM!$F$3,SUM!B:B,0),0)</f>
        <v>P075</v>
      </c>
      <c r="C353" s="23" t="n">
        <v>45</v>
      </c>
      <c r="D353" s="15" t="s">
        <v>1030</v>
      </c>
      <c r="E353" s="23" t="n">
        <f aca="false">E352</f>
        <v>2018</v>
      </c>
      <c r="F353" s="24" t="s">
        <v>1077</v>
      </c>
      <c r="G353" s="25" t="s">
        <v>604</v>
      </c>
      <c r="H353" s="13" t="s">
        <v>1078</v>
      </c>
      <c r="I353" s="30" t="n">
        <f aca="false">'16'!E34</f>
        <v>148768.9</v>
      </c>
      <c r="J353" s="40"/>
    </row>
    <row r="354" customFormat="false" ht="15" hidden="false" customHeight="false" outlineLevel="0" collapsed="false">
      <c r="B354" s="13" t="str">
        <f aca="false">INDEX(SUM!D:D,MATCH(SUM!$F$3,SUM!B:B,0),0)</f>
        <v>P075</v>
      </c>
      <c r="C354" s="23" t="n">
        <v>45</v>
      </c>
      <c r="D354" s="15" t="s">
        <v>1030</v>
      </c>
      <c r="E354" s="23" t="n">
        <f aca="false">E353</f>
        <v>2018</v>
      </c>
      <c r="F354" s="24" t="s">
        <v>1079</v>
      </c>
      <c r="G354" s="25" t="s">
        <v>604</v>
      </c>
      <c r="H354" s="13" t="s">
        <v>1080</v>
      </c>
      <c r="I354" s="30" t="n">
        <f aca="false">'16'!E35</f>
        <v>149887.09</v>
      </c>
      <c r="J354" s="40"/>
    </row>
    <row r="355" customFormat="false" ht="15" hidden="false" customHeight="false" outlineLevel="0" collapsed="false">
      <c r="B355" s="13" t="str">
        <f aca="false">INDEX(SUM!D:D,MATCH(SUM!$F$3,SUM!B:B,0),0)</f>
        <v>P075</v>
      </c>
      <c r="C355" s="23" t="n">
        <v>45</v>
      </c>
      <c r="D355" s="15" t="s">
        <v>1030</v>
      </c>
      <c r="E355" s="23" t="n">
        <f aca="false">E354</f>
        <v>2018</v>
      </c>
      <c r="F355" s="24" t="s">
        <v>1081</v>
      </c>
      <c r="G355" s="25" t="s">
        <v>604</v>
      </c>
      <c r="H355" s="13" t="s">
        <v>1082</v>
      </c>
      <c r="I355" s="30" t="n">
        <f aca="false">'16'!E36</f>
        <v>153835.13</v>
      </c>
      <c r="J355" s="40"/>
    </row>
    <row r="356" customFormat="false" ht="15" hidden="false" customHeight="false" outlineLevel="0" collapsed="false">
      <c r="B356" s="13" t="str">
        <f aca="false">INDEX(SUM!D:D,MATCH(SUM!$F$3,SUM!B:B,0),0)</f>
        <v>P075</v>
      </c>
      <c r="C356" s="23" t="n">
        <v>45</v>
      </c>
      <c r="D356" s="15" t="s">
        <v>1030</v>
      </c>
      <c r="E356" s="23" t="n">
        <f aca="false">E355</f>
        <v>2018</v>
      </c>
      <c r="F356" s="24" t="s">
        <v>1083</v>
      </c>
      <c r="G356" s="25" t="s">
        <v>604</v>
      </c>
      <c r="H356" s="13" t="s">
        <v>1084</v>
      </c>
      <c r="I356" s="30" t="n">
        <f aca="false">'16'!F24</f>
        <v>157540.91</v>
      </c>
      <c r="J356" s="40"/>
    </row>
    <row r="357" customFormat="false" ht="15" hidden="false" customHeight="false" outlineLevel="0" collapsed="false">
      <c r="B357" s="13" t="str">
        <f aca="false">INDEX(SUM!D:D,MATCH(SUM!$F$3,SUM!B:B,0),0)</f>
        <v>P075</v>
      </c>
      <c r="C357" s="23" t="n">
        <v>45</v>
      </c>
      <c r="D357" s="15" t="s">
        <v>1030</v>
      </c>
      <c r="E357" s="23" t="n">
        <f aca="false">E356</f>
        <v>2018</v>
      </c>
      <c r="F357" s="24" t="s">
        <v>1085</v>
      </c>
      <c r="G357" s="25" t="s">
        <v>604</v>
      </c>
      <c r="H357" s="13" t="s">
        <v>1086</v>
      </c>
      <c r="I357" s="30" t="n">
        <f aca="false">'16'!F25</f>
        <v>205189.32</v>
      </c>
      <c r="J357" s="40"/>
    </row>
    <row r="358" customFormat="false" ht="15" hidden="false" customHeight="false" outlineLevel="0" collapsed="false">
      <c r="B358" s="13" t="str">
        <f aca="false">INDEX(SUM!D:D,MATCH(SUM!$F$3,SUM!B:B,0),0)</f>
        <v>P075</v>
      </c>
      <c r="C358" s="23" t="n">
        <v>45</v>
      </c>
      <c r="D358" s="15" t="s">
        <v>1030</v>
      </c>
      <c r="E358" s="23" t="n">
        <f aca="false">E357</f>
        <v>2018</v>
      </c>
      <c r="F358" s="24" t="s">
        <v>1087</v>
      </c>
      <c r="G358" s="25" t="s">
        <v>604</v>
      </c>
      <c r="H358" s="13" t="s">
        <v>1088</v>
      </c>
      <c r="I358" s="30" t="n">
        <f aca="false">'16'!F26</f>
        <v>169449.96</v>
      </c>
      <c r="J358" s="40"/>
    </row>
    <row r="359" customFormat="false" ht="15" hidden="false" customHeight="false" outlineLevel="0" collapsed="false">
      <c r="B359" s="13" t="str">
        <f aca="false">INDEX(SUM!D:D,MATCH(SUM!$F$3,SUM!B:B,0),0)</f>
        <v>P075</v>
      </c>
      <c r="C359" s="23" t="n">
        <v>45</v>
      </c>
      <c r="D359" s="15" t="s">
        <v>1030</v>
      </c>
      <c r="E359" s="23" t="n">
        <f aca="false">E358</f>
        <v>2018</v>
      </c>
      <c r="F359" s="24" t="s">
        <v>1089</v>
      </c>
      <c r="G359" s="25" t="s">
        <v>604</v>
      </c>
      <c r="H359" s="13" t="s">
        <v>1090</v>
      </c>
      <c r="I359" s="30" t="n">
        <f aca="false">'16'!F27</f>
        <v>169289.05</v>
      </c>
      <c r="J359" s="40"/>
    </row>
    <row r="360" customFormat="false" ht="15" hidden="false" customHeight="false" outlineLevel="0" collapsed="false">
      <c r="B360" s="13" t="str">
        <f aca="false">INDEX(SUM!D:D,MATCH(SUM!$F$3,SUM!B:B,0),0)</f>
        <v>P075</v>
      </c>
      <c r="C360" s="23" t="n">
        <v>45</v>
      </c>
      <c r="D360" s="15" t="s">
        <v>1030</v>
      </c>
      <c r="E360" s="23" t="n">
        <f aca="false">E359</f>
        <v>2018</v>
      </c>
      <c r="F360" s="24" t="s">
        <v>1091</v>
      </c>
      <c r="G360" s="25" t="s">
        <v>604</v>
      </c>
      <c r="H360" s="13" t="s">
        <v>1092</v>
      </c>
      <c r="I360" s="30" t="n">
        <f aca="false">'16'!F28</f>
        <v>161444.47</v>
      </c>
      <c r="J360" s="40"/>
    </row>
    <row r="361" customFormat="false" ht="15" hidden="false" customHeight="false" outlineLevel="0" collapsed="false">
      <c r="B361" s="13" t="str">
        <f aca="false">INDEX(SUM!D:D,MATCH(SUM!$F$3,SUM!B:B,0),0)</f>
        <v>P075</v>
      </c>
      <c r="C361" s="23" t="n">
        <v>45</v>
      </c>
      <c r="D361" s="15" t="s">
        <v>1030</v>
      </c>
      <c r="E361" s="23" t="n">
        <f aca="false">E360</f>
        <v>2018</v>
      </c>
      <c r="F361" s="24" t="s">
        <v>1093</v>
      </c>
      <c r="G361" s="25" t="s">
        <v>604</v>
      </c>
      <c r="H361" s="13" t="s">
        <v>1094</v>
      </c>
      <c r="I361" s="30" t="n">
        <f aca="false">'16'!F29</f>
        <v>160193.45</v>
      </c>
      <c r="J361" s="40"/>
    </row>
    <row r="362" customFormat="false" ht="15" hidden="false" customHeight="false" outlineLevel="0" collapsed="false">
      <c r="B362" s="13" t="str">
        <f aca="false">INDEX(SUM!D:D,MATCH(SUM!$F$3,SUM!B:B,0),0)</f>
        <v>P075</v>
      </c>
      <c r="C362" s="23" t="n">
        <v>45</v>
      </c>
      <c r="D362" s="15" t="s">
        <v>1030</v>
      </c>
      <c r="E362" s="23" t="n">
        <f aca="false">E361</f>
        <v>2018</v>
      </c>
      <c r="F362" s="24" t="s">
        <v>1095</v>
      </c>
      <c r="G362" s="25" t="s">
        <v>604</v>
      </c>
      <c r="H362" s="13" t="s">
        <v>1096</v>
      </c>
      <c r="I362" s="30" t="n">
        <f aca="false">'16'!F30</f>
        <v>159560.64</v>
      </c>
      <c r="J362" s="40"/>
    </row>
    <row r="363" customFormat="false" ht="15" hidden="false" customHeight="false" outlineLevel="0" collapsed="false">
      <c r="B363" s="13" t="str">
        <f aca="false">INDEX(SUM!D:D,MATCH(SUM!$F$3,SUM!B:B,0),0)</f>
        <v>P075</v>
      </c>
      <c r="C363" s="23" t="n">
        <v>45</v>
      </c>
      <c r="D363" s="15" t="s">
        <v>1030</v>
      </c>
      <c r="E363" s="23" t="n">
        <f aca="false">E362</f>
        <v>2018</v>
      </c>
      <c r="F363" s="24" t="s">
        <v>1097</v>
      </c>
      <c r="G363" s="25" t="s">
        <v>604</v>
      </c>
      <c r="H363" s="13" t="s">
        <v>1098</v>
      </c>
      <c r="I363" s="30" t="n">
        <f aca="false">'16'!F31</f>
        <v>157708.78</v>
      </c>
      <c r="J363" s="40"/>
    </row>
    <row r="364" customFormat="false" ht="15" hidden="false" customHeight="false" outlineLevel="0" collapsed="false">
      <c r="B364" s="13" t="str">
        <f aca="false">INDEX(SUM!D:D,MATCH(SUM!$F$3,SUM!B:B,0),0)</f>
        <v>P075</v>
      </c>
      <c r="C364" s="23" t="n">
        <v>45</v>
      </c>
      <c r="D364" s="15" t="s">
        <v>1030</v>
      </c>
      <c r="E364" s="23" t="n">
        <f aca="false">E363</f>
        <v>2018</v>
      </c>
      <c r="F364" s="24" t="s">
        <v>1099</v>
      </c>
      <c r="G364" s="25" t="s">
        <v>604</v>
      </c>
      <c r="H364" s="13" t="s">
        <v>1100</v>
      </c>
      <c r="I364" s="30" t="n">
        <f aca="false">'16'!F32</f>
        <v>148997.68</v>
      </c>
      <c r="J364" s="40"/>
    </row>
    <row r="365" customFormat="false" ht="15" hidden="false" customHeight="false" outlineLevel="0" collapsed="false">
      <c r="B365" s="13" t="str">
        <f aca="false">INDEX(SUM!D:D,MATCH(SUM!$F$3,SUM!B:B,0),0)</f>
        <v>P075</v>
      </c>
      <c r="C365" s="23" t="n">
        <v>45</v>
      </c>
      <c r="D365" s="15" t="s">
        <v>1030</v>
      </c>
      <c r="E365" s="23" t="n">
        <f aca="false">E364</f>
        <v>2018</v>
      </c>
      <c r="F365" s="24" t="s">
        <v>1101</v>
      </c>
      <c r="G365" s="25" t="s">
        <v>604</v>
      </c>
      <c r="H365" s="13" t="s">
        <v>1102</v>
      </c>
      <c r="I365" s="30" t="n">
        <f aca="false">'16'!F33</f>
        <v>147497.72</v>
      </c>
      <c r="J365" s="40"/>
    </row>
    <row r="366" customFormat="false" ht="15" hidden="false" customHeight="false" outlineLevel="0" collapsed="false">
      <c r="B366" s="13" t="str">
        <f aca="false">INDEX(SUM!D:D,MATCH(SUM!$F$3,SUM!B:B,0),0)</f>
        <v>P075</v>
      </c>
      <c r="C366" s="23" t="n">
        <v>45</v>
      </c>
      <c r="D366" s="15" t="s">
        <v>1030</v>
      </c>
      <c r="E366" s="23" t="n">
        <f aca="false">E365</f>
        <v>2018</v>
      </c>
      <c r="F366" s="24" t="s">
        <v>1103</v>
      </c>
      <c r="G366" s="25" t="s">
        <v>604</v>
      </c>
      <c r="H366" s="13" t="s">
        <v>1104</v>
      </c>
      <c r="I366" s="30" t="n">
        <f aca="false">'16'!F34</f>
        <v>148768.9</v>
      </c>
      <c r="J366" s="40"/>
    </row>
    <row r="367" customFormat="false" ht="15" hidden="false" customHeight="false" outlineLevel="0" collapsed="false">
      <c r="B367" s="13" t="str">
        <f aca="false">INDEX(SUM!D:D,MATCH(SUM!$F$3,SUM!B:B,0),0)</f>
        <v>P075</v>
      </c>
      <c r="C367" s="23" t="n">
        <v>45</v>
      </c>
      <c r="D367" s="15" t="s">
        <v>1030</v>
      </c>
      <c r="E367" s="23" t="n">
        <f aca="false">E366</f>
        <v>2018</v>
      </c>
      <c r="F367" s="24" t="s">
        <v>1105</v>
      </c>
      <c r="G367" s="25" t="s">
        <v>604</v>
      </c>
      <c r="H367" s="13" t="s">
        <v>1106</v>
      </c>
      <c r="I367" s="30" t="n">
        <f aca="false">'16'!F35</f>
        <v>29276.22</v>
      </c>
      <c r="J367" s="40"/>
    </row>
    <row r="368" customFormat="false" ht="15" hidden="false" customHeight="false" outlineLevel="0" collapsed="false">
      <c r="B368" s="13" t="str">
        <f aca="false">INDEX(SUM!D:D,MATCH(SUM!$F$3,SUM!B:B,0),0)</f>
        <v>P075</v>
      </c>
      <c r="C368" s="23" t="n">
        <v>45</v>
      </c>
      <c r="D368" s="15" t="s">
        <v>1030</v>
      </c>
      <c r="E368" s="23" t="n">
        <f aca="false">E367</f>
        <v>2018</v>
      </c>
      <c r="F368" s="24" t="s">
        <v>1107</v>
      </c>
      <c r="G368" s="25" t="s">
        <v>604</v>
      </c>
      <c r="H368" s="13" t="s">
        <v>1108</v>
      </c>
      <c r="I368" s="30" t="n">
        <f aca="false">'16'!F36</f>
        <v>29199.1</v>
      </c>
      <c r="J368" s="40"/>
    </row>
    <row r="369" customFormat="false" ht="15" hidden="false" customHeight="false" outlineLevel="0" collapsed="false">
      <c r="B369" s="13" t="str">
        <f aca="false">INDEX(SUM!D:D,MATCH(SUM!$F$3,SUM!B:B,0),0)</f>
        <v>P075</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075</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075</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075</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075</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075</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075</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075</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075</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075</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075</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075</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075</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str">
        <f aca="false">INDEX(SUM!D:D,MATCH(SUM!$F$3,SUM!B:B,0),0)</f>
        <v>P075</v>
      </c>
      <c r="C382" s="23" t="n">
        <v>46</v>
      </c>
      <c r="D382" s="15" t="s">
        <v>1135</v>
      </c>
      <c r="E382" s="23" t="n">
        <f aca="false">E381</f>
        <v>2018</v>
      </c>
      <c r="F382" s="24" t="s">
        <v>1136</v>
      </c>
      <c r="G382" s="25" t="s">
        <v>604</v>
      </c>
      <c r="H382" s="13" t="s">
        <v>1137</v>
      </c>
      <c r="I382" s="30" t="n">
        <f aca="false">'16'!D48</f>
        <v>293914.68</v>
      </c>
      <c r="J382" s="40"/>
    </row>
    <row r="383" customFormat="false" ht="15" hidden="false" customHeight="false" outlineLevel="0" collapsed="false">
      <c r="B383" s="13" t="str">
        <f aca="false">INDEX(SUM!D:D,MATCH(SUM!$F$3,SUM!B:B,0),0)</f>
        <v>P075</v>
      </c>
      <c r="C383" s="23" t="n">
        <v>46</v>
      </c>
      <c r="D383" s="15" t="s">
        <v>1135</v>
      </c>
      <c r="E383" s="23" t="n">
        <f aca="false">E382</f>
        <v>2018</v>
      </c>
      <c r="F383" s="24" t="s">
        <v>1138</v>
      </c>
      <c r="G383" s="25" t="s">
        <v>604</v>
      </c>
      <c r="H383" s="13" t="s">
        <v>1139</v>
      </c>
      <c r="I383" s="30" t="n">
        <f aca="false">'16'!D49</f>
        <v>293114.14</v>
      </c>
      <c r="J383" s="40"/>
    </row>
    <row r="384" customFormat="false" ht="15" hidden="false" customHeight="false" outlineLevel="0" collapsed="false">
      <c r="B384" s="13" t="str">
        <f aca="false">INDEX(SUM!D:D,MATCH(SUM!$F$3,SUM!B:B,0),0)</f>
        <v>P075</v>
      </c>
      <c r="C384" s="23" t="n">
        <v>46</v>
      </c>
      <c r="D384" s="15" t="s">
        <v>1135</v>
      </c>
      <c r="E384" s="23" t="n">
        <f aca="false">E383</f>
        <v>2018</v>
      </c>
      <c r="F384" s="24" t="s">
        <v>1140</v>
      </c>
      <c r="G384" s="25" t="s">
        <v>604</v>
      </c>
      <c r="H384" s="13" t="s">
        <v>1141</v>
      </c>
      <c r="I384" s="30" t="n">
        <f aca="false">'16'!D50</f>
        <v>313946.4</v>
      </c>
      <c r="J384" s="40"/>
    </row>
    <row r="385" customFormat="false" ht="15" hidden="false" customHeight="false" outlineLevel="0" collapsed="false">
      <c r="B385" s="13" t="str">
        <f aca="false">INDEX(SUM!D:D,MATCH(SUM!$F$3,SUM!B:B,0),0)</f>
        <v>P075</v>
      </c>
      <c r="C385" s="23" t="n">
        <v>46</v>
      </c>
      <c r="D385" s="15" t="s">
        <v>1135</v>
      </c>
      <c r="E385" s="23" t="n">
        <f aca="false">E384</f>
        <v>2018</v>
      </c>
      <c r="F385" s="24" t="s">
        <v>1142</v>
      </c>
      <c r="G385" s="25" t="s">
        <v>604</v>
      </c>
      <c r="H385" s="13" t="s">
        <v>1143</v>
      </c>
      <c r="I385" s="30" t="n">
        <f aca="false">'16'!D51</f>
        <v>313649.04</v>
      </c>
      <c r="J385" s="40"/>
    </row>
    <row r="386" customFormat="false" ht="15" hidden="false" customHeight="false" outlineLevel="0" collapsed="false">
      <c r="B386" s="13" t="str">
        <f aca="false">INDEX(SUM!D:D,MATCH(SUM!$F$3,SUM!B:B,0),0)</f>
        <v>P075</v>
      </c>
      <c r="C386" s="23" t="n">
        <v>46</v>
      </c>
      <c r="D386" s="15" t="s">
        <v>1135</v>
      </c>
      <c r="E386" s="23" t="n">
        <f aca="false">E385</f>
        <v>2018</v>
      </c>
      <c r="F386" s="24" t="s">
        <v>1144</v>
      </c>
      <c r="G386" s="25" t="s">
        <v>604</v>
      </c>
      <c r="H386" s="13" t="s">
        <v>1145</v>
      </c>
      <c r="I386" s="30" t="n">
        <f aca="false">'16'!D52</f>
        <v>299086.84</v>
      </c>
      <c r="J386" s="40"/>
    </row>
    <row r="387" customFormat="false" ht="15" hidden="false" customHeight="false" outlineLevel="0" collapsed="false">
      <c r="B387" s="13" t="str">
        <f aca="false">INDEX(SUM!D:D,MATCH(SUM!$F$3,SUM!B:B,0),0)</f>
        <v>P075</v>
      </c>
      <c r="C387" s="23" t="n">
        <v>46</v>
      </c>
      <c r="D387" s="15" t="s">
        <v>1135</v>
      </c>
      <c r="E387" s="23" t="n">
        <f aca="false">E386</f>
        <v>2018</v>
      </c>
      <c r="F387" s="24" t="s">
        <v>1146</v>
      </c>
      <c r="G387" s="25" t="s">
        <v>604</v>
      </c>
      <c r="H387" s="13" t="s">
        <v>1147</v>
      </c>
      <c r="I387" s="30" t="n">
        <f aca="false">'16'!D53</f>
        <v>296763.93</v>
      </c>
      <c r="J387" s="40"/>
    </row>
    <row r="388" customFormat="false" ht="15" hidden="false" customHeight="false" outlineLevel="0" collapsed="false">
      <c r="B388" s="13" t="str">
        <f aca="false">INDEX(SUM!D:D,MATCH(SUM!$F$3,SUM!B:B,0),0)</f>
        <v>P075</v>
      </c>
      <c r="C388" s="23" t="n">
        <v>46</v>
      </c>
      <c r="D388" s="15" t="s">
        <v>1135</v>
      </c>
      <c r="E388" s="23" t="n">
        <f aca="false">E387</f>
        <v>2018</v>
      </c>
      <c r="F388" s="24" t="s">
        <v>1148</v>
      </c>
      <c r="G388" s="25" t="s">
        <v>604</v>
      </c>
      <c r="H388" s="13" t="s">
        <v>1149</v>
      </c>
      <c r="I388" s="30" t="n">
        <f aca="false">'16'!D54</f>
        <v>295589.54</v>
      </c>
      <c r="J388" s="40"/>
    </row>
    <row r="389" customFormat="false" ht="15" hidden="false" customHeight="false" outlineLevel="0" collapsed="false">
      <c r="B389" s="13" t="str">
        <f aca="false">INDEX(SUM!D:D,MATCH(SUM!$F$3,SUM!B:B,0),0)</f>
        <v>P075</v>
      </c>
      <c r="C389" s="23" t="n">
        <v>46</v>
      </c>
      <c r="D389" s="15" t="s">
        <v>1135</v>
      </c>
      <c r="E389" s="23" t="n">
        <f aca="false">E388</f>
        <v>2018</v>
      </c>
      <c r="F389" s="24" t="s">
        <v>1150</v>
      </c>
      <c r="G389" s="25" t="s">
        <v>604</v>
      </c>
      <c r="H389" s="13" t="s">
        <v>1151</v>
      </c>
      <c r="I389" s="30" t="n">
        <f aca="false">'16'!D55</f>
        <v>292207.53</v>
      </c>
      <c r="J389" s="40"/>
    </row>
    <row r="390" customFormat="false" ht="15" hidden="false" customHeight="false" outlineLevel="0" collapsed="false">
      <c r="B390" s="13" t="str">
        <f aca="false">INDEX(SUM!D:D,MATCH(SUM!$F$3,SUM!B:B,0),0)</f>
        <v>P075</v>
      </c>
      <c r="C390" s="23" t="n">
        <v>46</v>
      </c>
      <c r="D390" s="15" t="s">
        <v>1135</v>
      </c>
      <c r="E390" s="23" t="n">
        <f aca="false">E389</f>
        <v>2018</v>
      </c>
      <c r="F390" s="24" t="s">
        <v>1152</v>
      </c>
      <c r="G390" s="25" t="s">
        <v>604</v>
      </c>
      <c r="H390" s="13" t="s">
        <v>1153</v>
      </c>
      <c r="I390" s="30" t="n">
        <f aca="false">'16'!D56</f>
        <v>276603.24</v>
      </c>
      <c r="J390" s="40"/>
    </row>
    <row r="391" customFormat="false" ht="15" hidden="false" customHeight="false" outlineLevel="0" collapsed="false">
      <c r="B391" s="13" t="str">
        <f aca="false">INDEX(SUM!D:D,MATCH(SUM!$F$3,SUM!B:B,0),0)</f>
        <v>P075</v>
      </c>
      <c r="C391" s="23" t="n">
        <v>46</v>
      </c>
      <c r="D391" s="15" t="s">
        <v>1135</v>
      </c>
      <c r="E391" s="23" t="n">
        <f aca="false">E390</f>
        <v>2018</v>
      </c>
      <c r="F391" s="24" t="s">
        <v>1154</v>
      </c>
      <c r="G391" s="25" t="s">
        <v>604</v>
      </c>
      <c r="H391" s="13" t="s">
        <v>1155</v>
      </c>
      <c r="I391" s="30" t="n">
        <f aca="false">'16'!D57</f>
        <v>273614.06</v>
      </c>
      <c r="J391" s="40"/>
    </row>
    <row r="392" customFormat="false" ht="15" hidden="false" customHeight="false" outlineLevel="0" collapsed="false">
      <c r="B392" s="13" t="str">
        <f aca="false">INDEX(SUM!D:D,MATCH(SUM!$F$3,SUM!B:B,0),0)</f>
        <v>P075</v>
      </c>
      <c r="C392" s="23" t="n">
        <v>46</v>
      </c>
      <c r="D392" s="15" t="s">
        <v>1135</v>
      </c>
      <c r="E392" s="23" t="n">
        <f aca="false">E391</f>
        <v>2018</v>
      </c>
      <c r="F392" s="24" t="s">
        <v>1156</v>
      </c>
      <c r="G392" s="25" t="s">
        <v>604</v>
      </c>
      <c r="H392" s="13" t="s">
        <v>1157</v>
      </c>
      <c r="I392" s="30" t="n">
        <f aca="false">'16'!D58</f>
        <v>275973.78</v>
      </c>
      <c r="J392" s="40"/>
    </row>
    <row r="393" customFormat="false" ht="15" hidden="false" customHeight="false" outlineLevel="0" collapsed="false">
      <c r="B393" s="13" t="str">
        <f aca="false">INDEX(SUM!D:D,MATCH(SUM!$F$3,SUM!B:B,0),0)</f>
        <v>P075</v>
      </c>
      <c r="C393" s="23" t="n">
        <v>46</v>
      </c>
      <c r="D393" s="15" t="s">
        <v>1135</v>
      </c>
      <c r="E393" s="23" t="n">
        <f aca="false">E392</f>
        <v>2018</v>
      </c>
      <c r="F393" s="24" t="s">
        <v>1158</v>
      </c>
      <c r="G393" s="25" t="s">
        <v>604</v>
      </c>
      <c r="H393" s="13" t="s">
        <v>1159</v>
      </c>
      <c r="I393" s="30" t="n">
        <f aca="false">'16'!D59</f>
        <v>278050.12</v>
      </c>
      <c r="J393" s="40"/>
    </row>
    <row r="394" customFormat="false" ht="15" hidden="false" customHeight="false" outlineLevel="0" collapsed="false">
      <c r="B394" s="13" t="str">
        <f aca="false">INDEX(SUM!D:D,MATCH(SUM!$F$3,SUM!B:B,0),0)</f>
        <v>P075</v>
      </c>
      <c r="C394" s="23" t="n">
        <v>46</v>
      </c>
      <c r="D394" s="15" t="s">
        <v>1135</v>
      </c>
      <c r="E394" s="23" t="n">
        <f aca="false">E393</f>
        <v>2018</v>
      </c>
      <c r="F394" s="24" t="s">
        <v>1160</v>
      </c>
      <c r="G394" s="25" t="s">
        <v>604</v>
      </c>
      <c r="H394" s="13" t="s">
        <v>1161</v>
      </c>
      <c r="I394" s="30" t="n">
        <f aca="false">'16'!D60</f>
        <v>285100.39</v>
      </c>
      <c r="J394" s="40"/>
    </row>
    <row r="395" customFormat="false" ht="15" hidden="false" customHeight="false" outlineLevel="0" collapsed="false">
      <c r="B395" s="13" t="str">
        <f aca="false">INDEX(SUM!D:D,MATCH(SUM!$F$3,SUM!B:B,0),0)</f>
        <v>P075</v>
      </c>
      <c r="C395" s="23" t="n">
        <v>46</v>
      </c>
      <c r="D395" s="15" t="s">
        <v>1135</v>
      </c>
      <c r="E395" s="23" t="n">
        <f aca="false">E394</f>
        <v>2018</v>
      </c>
      <c r="F395" s="24" t="s">
        <v>1162</v>
      </c>
      <c r="G395" s="25" t="s">
        <v>604</v>
      </c>
      <c r="H395" s="13" t="s">
        <v>1058</v>
      </c>
      <c r="I395" s="30" t="n">
        <f aca="false">'16'!E48</f>
        <v>292396.04</v>
      </c>
      <c r="J395" s="40"/>
    </row>
    <row r="396" customFormat="false" ht="15" hidden="false" customHeight="false" outlineLevel="0" collapsed="false">
      <c r="B396" s="13" t="str">
        <f aca="false">INDEX(SUM!D:D,MATCH(SUM!$F$3,SUM!B:B,0),0)</f>
        <v>P075</v>
      </c>
      <c r="C396" s="23" t="n">
        <v>46</v>
      </c>
      <c r="D396" s="15" t="s">
        <v>1135</v>
      </c>
      <c r="E396" s="23" t="n">
        <f aca="false">E395</f>
        <v>2018</v>
      </c>
      <c r="F396" s="24" t="s">
        <v>1163</v>
      </c>
      <c r="G396" s="25" t="s">
        <v>604</v>
      </c>
      <c r="H396" s="13" t="s">
        <v>1060</v>
      </c>
      <c r="I396" s="30" t="n">
        <f aca="false">'16'!E49</f>
        <v>293114.16</v>
      </c>
      <c r="J396" s="40"/>
    </row>
    <row r="397" customFormat="false" ht="15" hidden="false" customHeight="false" outlineLevel="0" collapsed="false">
      <c r="B397" s="13" t="str">
        <f aca="false">INDEX(SUM!D:D,MATCH(SUM!$F$3,SUM!B:B,0),0)</f>
        <v>P075</v>
      </c>
      <c r="C397" s="23" t="n">
        <v>46</v>
      </c>
      <c r="D397" s="15" t="s">
        <v>1135</v>
      </c>
      <c r="E397" s="23" t="n">
        <f aca="false">E396</f>
        <v>2018</v>
      </c>
      <c r="F397" s="24" t="s">
        <v>1164</v>
      </c>
      <c r="G397" s="25" t="s">
        <v>604</v>
      </c>
      <c r="H397" s="13" t="s">
        <v>1062</v>
      </c>
      <c r="I397" s="30" t="n">
        <f aca="false">'16'!E50</f>
        <v>313946.38</v>
      </c>
      <c r="J397" s="40"/>
    </row>
    <row r="398" customFormat="false" ht="15" hidden="false" customHeight="false" outlineLevel="0" collapsed="false">
      <c r="B398" s="13" t="str">
        <f aca="false">INDEX(SUM!D:D,MATCH(SUM!$F$3,SUM!B:B,0),0)</f>
        <v>P075</v>
      </c>
      <c r="C398" s="23" t="n">
        <v>46</v>
      </c>
      <c r="D398" s="15" t="s">
        <v>1135</v>
      </c>
      <c r="E398" s="23" t="n">
        <f aca="false">E397</f>
        <v>2018</v>
      </c>
      <c r="F398" s="24" t="s">
        <v>1165</v>
      </c>
      <c r="G398" s="25" t="s">
        <v>604</v>
      </c>
      <c r="H398" s="13" t="s">
        <v>1064</v>
      </c>
      <c r="I398" s="30" t="n">
        <f aca="false">'16'!E51</f>
        <v>313649.06</v>
      </c>
      <c r="J398" s="40"/>
    </row>
    <row r="399" customFormat="false" ht="15" hidden="false" customHeight="false" outlineLevel="0" collapsed="false">
      <c r="B399" s="13" t="str">
        <f aca="false">INDEX(SUM!D:D,MATCH(SUM!$F$3,SUM!B:B,0),0)</f>
        <v>P075</v>
      </c>
      <c r="C399" s="23" t="n">
        <v>46</v>
      </c>
      <c r="D399" s="15" t="s">
        <v>1135</v>
      </c>
      <c r="E399" s="23" t="n">
        <f aca="false">E398</f>
        <v>2018</v>
      </c>
      <c r="F399" s="24" t="s">
        <v>1166</v>
      </c>
      <c r="G399" s="25" t="s">
        <v>604</v>
      </c>
      <c r="H399" s="13" t="s">
        <v>1066</v>
      </c>
      <c r="I399" s="30" t="n">
        <f aca="false">'16'!E52</f>
        <v>299086.64</v>
      </c>
      <c r="J399" s="40"/>
    </row>
    <row r="400" customFormat="false" ht="15" hidden="false" customHeight="false" outlineLevel="0" collapsed="false">
      <c r="B400" s="13" t="str">
        <f aca="false">INDEX(SUM!D:D,MATCH(SUM!$F$3,SUM!B:B,0),0)</f>
        <v>P075</v>
      </c>
      <c r="C400" s="23" t="n">
        <v>46</v>
      </c>
      <c r="D400" s="15" t="s">
        <v>1135</v>
      </c>
      <c r="E400" s="23" t="n">
        <f aca="false">E399</f>
        <v>2018</v>
      </c>
      <c r="F400" s="24" t="s">
        <v>1167</v>
      </c>
      <c r="G400" s="25" t="s">
        <v>604</v>
      </c>
      <c r="H400" s="13" t="s">
        <v>1068</v>
      </c>
      <c r="I400" s="30" t="n">
        <f aca="false">'16'!E53</f>
        <v>107864.47</v>
      </c>
      <c r="J400" s="40"/>
    </row>
    <row r="401" customFormat="false" ht="15" hidden="false" customHeight="false" outlineLevel="0" collapsed="false">
      <c r="B401" s="13" t="str">
        <f aca="false">INDEX(SUM!D:D,MATCH(SUM!$F$3,SUM!B:B,0),0)</f>
        <v>P075</v>
      </c>
      <c r="C401" s="23" t="n">
        <v>46</v>
      </c>
      <c r="D401" s="15" t="s">
        <v>1135</v>
      </c>
      <c r="E401" s="23" t="n">
        <f aca="false">E400</f>
        <v>2018</v>
      </c>
      <c r="F401" s="24" t="s">
        <v>1168</v>
      </c>
      <c r="G401" s="25" t="s">
        <v>604</v>
      </c>
      <c r="H401" s="13" t="s">
        <v>1070</v>
      </c>
      <c r="I401" s="30" t="n">
        <f aca="false">'16'!E54</f>
        <v>295589.55</v>
      </c>
      <c r="J401" s="40"/>
    </row>
    <row r="402" customFormat="false" ht="15" hidden="false" customHeight="false" outlineLevel="0" collapsed="false">
      <c r="B402" s="13" t="str">
        <f aca="false">INDEX(SUM!D:D,MATCH(SUM!$F$3,SUM!B:B,0),0)</f>
        <v>P075</v>
      </c>
      <c r="C402" s="23" t="n">
        <v>46</v>
      </c>
      <c r="D402" s="15" t="s">
        <v>1135</v>
      </c>
      <c r="E402" s="23" t="n">
        <f aca="false">E401</f>
        <v>2018</v>
      </c>
      <c r="F402" s="24" t="s">
        <v>1169</v>
      </c>
      <c r="G402" s="25" t="s">
        <v>604</v>
      </c>
      <c r="H402" s="13" t="s">
        <v>1072</v>
      </c>
      <c r="I402" s="30" t="n">
        <f aca="false">'16'!E55</f>
        <v>292207.53</v>
      </c>
      <c r="J402" s="40"/>
    </row>
    <row r="403" customFormat="false" ht="15" hidden="false" customHeight="false" outlineLevel="0" collapsed="false">
      <c r="B403" s="13" t="str">
        <f aca="false">INDEX(SUM!D:D,MATCH(SUM!$F$3,SUM!B:B,0),0)</f>
        <v>P075</v>
      </c>
      <c r="C403" s="23" t="n">
        <v>46</v>
      </c>
      <c r="D403" s="15" t="s">
        <v>1135</v>
      </c>
      <c r="E403" s="23" t="n">
        <f aca="false">E402</f>
        <v>2018</v>
      </c>
      <c r="F403" s="24" t="s">
        <v>1170</v>
      </c>
      <c r="G403" s="25" t="s">
        <v>604</v>
      </c>
      <c r="H403" s="13" t="s">
        <v>1074</v>
      </c>
      <c r="I403" s="30" t="n">
        <f aca="false">'16'!E56</f>
        <v>276399.07</v>
      </c>
      <c r="J403" s="40"/>
    </row>
    <row r="404" customFormat="false" ht="15" hidden="false" customHeight="false" outlineLevel="0" collapsed="false">
      <c r="B404" s="13" t="str">
        <f aca="false">INDEX(SUM!D:D,MATCH(SUM!$F$3,SUM!B:B,0),0)</f>
        <v>P075</v>
      </c>
      <c r="C404" s="23" t="n">
        <v>46</v>
      </c>
      <c r="D404" s="15" t="s">
        <v>1135</v>
      </c>
      <c r="E404" s="23" t="n">
        <f aca="false">E403</f>
        <v>2018</v>
      </c>
      <c r="F404" s="24" t="s">
        <v>1171</v>
      </c>
      <c r="G404" s="25" t="s">
        <v>604</v>
      </c>
      <c r="H404" s="13" t="s">
        <v>1076</v>
      </c>
      <c r="I404" s="30" t="n">
        <f aca="false">'16'!E57</f>
        <v>208588.42</v>
      </c>
      <c r="J404" s="40"/>
    </row>
    <row r="405" customFormat="false" ht="15" hidden="false" customHeight="false" outlineLevel="0" collapsed="false">
      <c r="B405" s="13" t="str">
        <f aca="false">INDEX(SUM!D:D,MATCH(SUM!$F$3,SUM!B:B,0),0)</f>
        <v>P075</v>
      </c>
      <c r="C405" s="23" t="n">
        <v>46</v>
      </c>
      <c r="D405" s="15" t="s">
        <v>1135</v>
      </c>
      <c r="E405" s="23" t="n">
        <f aca="false">E404</f>
        <v>2018</v>
      </c>
      <c r="F405" s="24" t="s">
        <v>1172</v>
      </c>
      <c r="G405" s="25" t="s">
        <v>604</v>
      </c>
      <c r="H405" s="13" t="s">
        <v>1078</v>
      </c>
      <c r="I405" s="30" t="n">
        <f aca="false">'16'!E58</f>
        <v>275973.79</v>
      </c>
      <c r="J405" s="40"/>
    </row>
    <row r="406" customFormat="false" ht="15" hidden="false" customHeight="false" outlineLevel="0" collapsed="false">
      <c r="B406" s="13" t="str">
        <f aca="false">INDEX(SUM!D:D,MATCH(SUM!$F$3,SUM!B:B,0),0)</f>
        <v>P075</v>
      </c>
      <c r="C406" s="23" t="n">
        <v>46</v>
      </c>
      <c r="D406" s="15" t="s">
        <v>1135</v>
      </c>
      <c r="E406" s="23" t="n">
        <f aca="false">E405</f>
        <v>2018</v>
      </c>
      <c r="F406" s="24" t="s">
        <v>1173</v>
      </c>
      <c r="G406" s="25" t="s">
        <v>604</v>
      </c>
      <c r="H406" s="13" t="s">
        <v>1080</v>
      </c>
      <c r="I406" s="30" t="n">
        <f aca="false">'16'!E59</f>
        <v>278050.14</v>
      </c>
      <c r="J406" s="40"/>
    </row>
    <row r="407" customFormat="false" ht="15" hidden="false" customHeight="false" outlineLevel="0" collapsed="false">
      <c r="B407" s="13" t="str">
        <f aca="false">INDEX(SUM!D:D,MATCH(SUM!$F$3,SUM!B:B,0),0)</f>
        <v>P075</v>
      </c>
      <c r="C407" s="23" t="n">
        <v>46</v>
      </c>
      <c r="D407" s="15" t="s">
        <v>1135</v>
      </c>
      <c r="E407" s="23" t="n">
        <f aca="false">E406</f>
        <v>2018</v>
      </c>
      <c r="F407" s="24" t="s">
        <v>1174</v>
      </c>
      <c r="G407" s="25" t="s">
        <v>604</v>
      </c>
      <c r="H407" s="13" t="s">
        <v>1082</v>
      </c>
      <c r="I407" s="30" t="n">
        <f aca="false">'16'!E60</f>
        <v>285100.38</v>
      </c>
      <c r="J407" s="40"/>
    </row>
    <row r="408" customFormat="false" ht="15" hidden="false" customHeight="false" outlineLevel="0" collapsed="false">
      <c r="B408" s="13" t="str">
        <f aca="false">INDEX(SUM!D:D,MATCH(SUM!$F$3,SUM!B:B,0),0)</f>
        <v>P075</v>
      </c>
      <c r="C408" s="23" t="n">
        <v>46</v>
      </c>
      <c r="D408" s="15" t="s">
        <v>1135</v>
      </c>
      <c r="E408" s="23" t="n">
        <f aca="false">E407</f>
        <v>2018</v>
      </c>
      <c r="F408" s="24" t="s">
        <v>1175</v>
      </c>
      <c r="G408" s="25" t="s">
        <v>604</v>
      </c>
      <c r="H408" s="13" t="s">
        <v>1176</v>
      </c>
      <c r="I408" s="30" t="n">
        <f aca="false">'16'!F48</f>
        <v>10178.83</v>
      </c>
      <c r="J408" s="40"/>
    </row>
    <row r="409" customFormat="false" ht="15" hidden="false" customHeight="false" outlineLevel="0" collapsed="false">
      <c r="B409" s="13" t="str">
        <f aca="false">INDEX(SUM!D:D,MATCH(SUM!$F$3,SUM!B:B,0),0)</f>
        <v>P075</v>
      </c>
      <c r="C409" s="23" t="n">
        <v>46</v>
      </c>
      <c r="D409" s="15" t="s">
        <v>1135</v>
      </c>
      <c r="E409" s="23" t="n">
        <f aca="false">E408</f>
        <v>2018</v>
      </c>
      <c r="F409" s="24" t="s">
        <v>1177</v>
      </c>
      <c r="G409" s="25" t="s">
        <v>604</v>
      </c>
      <c r="H409" s="13" t="s">
        <v>1178</v>
      </c>
      <c r="I409" s="30" t="n">
        <f aca="false">'16'!F49</f>
        <v>10178.91</v>
      </c>
      <c r="J409" s="40"/>
    </row>
    <row r="410" customFormat="false" ht="15" hidden="false" customHeight="false" outlineLevel="0" collapsed="false">
      <c r="B410" s="13" t="str">
        <f aca="false">INDEX(SUM!D:D,MATCH(SUM!$F$3,SUM!B:B,0),0)</f>
        <v>P075</v>
      </c>
      <c r="C410" s="23" t="n">
        <v>46</v>
      </c>
      <c r="D410" s="15" t="s">
        <v>1135</v>
      </c>
      <c r="E410" s="23" t="n">
        <f aca="false">E409</f>
        <v>2018</v>
      </c>
      <c r="F410" s="24" t="s">
        <v>1179</v>
      </c>
      <c r="G410" s="25" t="s">
        <v>604</v>
      </c>
      <c r="H410" s="13" t="s">
        <v>1180</v>
      </c>
      <c r="I410" s="30" t="n">
        <f aca="false">'16'!F50</f>
        <v>10115.49</v>
      </c>
      <c r="J410" s="40"/>
    </row>
    <row r="411" customFormat="false" ht="15" hidden="false" customHeight="false" outlineLevel="0" collapsed="false">
      <c r="B411" s="13" t="str">
        <f aca="false">INDEX(SUM!D:D,MATCH(SUM!$F$3,SUM!B:B,0),0)</f>
        <v>P075</v>
      </c>
      <c r="C411" s="23" t="n">
        <v>46</v>
      </c>
      <c r="D411" s="15" t="s">
        <v>1135</v>
      </c>
      <c r="E411" s="23" t="n">
        <f aca="false">E410</f>
        <v>2018</v>
      </c>
      <c r="F411" s="24" t="s">
        <v>1181</v>
      </c>
      <c r="G411" s="25" t="s">
        <v>604</v>
      </c>
      <c r="H411" s="13" t="s">
        <v>1182</v>
      </c>
      <c r="I411" s="30" t="n">
        <f aca="false">'16'!F51</f>
        <v>10083.78</v>
      </c>
      <c r="J411" s="40"/>
    </row>
    <row r="412" customFormat="false" ht="15" hidden="false" customHeight="false" outlineLevel="0" collapsed="false">
      <c r="B412" s="13" t="str">
        <f aca="false">INDEX(SUM!D:D,MATCH(SUM!$F$3,SUM!B:B,0),0)</f>
        <v>P075</v>
      </c>
      <c r="C412" s="23" t="n">
        <v>46</v>
      </c>
      <c r="D412" s="15" t="s">
        <v>1135</v>
      </c>
      <c r="E412" s="23" t="n">
        <f aca="false">E411</f>
        <v>2018</v>
      </c>
      <c r="F412" s="24" t="s">
        <v>1183</v>
      </c>
      <c r="G412" s="25" t="s">
        <v>604</v>
      </c>
      <c r="H412" s="13" t="s">
        <v>1184</v>
      </c>
      <c r="I412" s="30" t="n">
        <f aca="false">'16'!F52</f>
        <v>9988.65</v>
      </c>
      <c r="J412" s="40"/>
    </row>
    <row r="413" customFormat="false" ht="15" hidden="false" customHeight="false" outlineLevel="0" collapsed="false">
      <c r="B413" s="13" t="str">
        <f aca="false">INDEX(SUM!D:D,MATCH(SUM!$F$3,SUM!B:B,0),0)</f>
        <v>P075</v>
      </c>
      <c r="C413" s="23" t="n">
        <v>46</v>
      </c>
      <c r="D413" s="15" t="s">
        <v>1135</v>
      </c>
      <c r="E413" s="23" t="n">
        <f aca="false">E412</f>
        <v>2018</v>
      </c>
      <c r="F413" s="24" t="s">
        <v>1185</v>
      </c>
      <c r="G413" s="25" t="s">
        <v>604</v>
      </c>
      <c r="H413" s="13" t="s">
        <v>1186</v>
      </c>
      <c r="I413" s="30" t="n">
        <f aca="false">'16'!F53</f>
        <v>9988.65</v>
      </c>
      <c r="J413" s="40"/>
    </row>
    <row r="414" customFormat="false" ht="15" hidden="false" customHeight="false" outlineLevel="0" collapsed="false">
      <c r="B414" s="13" t="str">
        <f aca="false">INDEX(SUM!D:D,MATCH(SUM!$F$3,SUM!B:B,0),0)</f>
        <v>P075</v>
      </c>
      <c r="C414" s="23" t="n">
        <v>46</v>
      </c>
      <c r="D414" s="15" t="s">
        <v>1135</v>
      </c>
      <c r="E414" s="23" t="n">
        <f aca="false">E413</f>
        <v>2018</v>
      </c>
      <c r="F414" s="24" t="s">
        <v>1187</v>
      </c>
      <c r="G414" s="25" t="s">
        <v>604</v>
      </c>
      <c r="H414" s="13" t="s">
        <v>1188</v>
      </c>
      <c r="I414" s="30" t="n">
        <f aca="false">'16'!F54</f>
        <v>9830.1</v>
      </c>
      <c r="J414" s="40"/>
    </row>
    <row r="415" customFormat="false" ht="15" hidden="false" customHeight="false" outlineLevel="0" collapsed="false">
      <c r="B415" s="13" t="str">
        <f aca="false">INDEX(SUM!D:D,MATCH(SUM!$F$3,SUM!B:B,0),0)</f>
        <v>P075</v>
      </c>
      <c r="C415" s="23" t="n">
        <v>46</v>
      </c>
      <c r="D415" s="15" t="s">
        <v>1135</v>
      </c>
      <c r="E415" s="23" t="n">
        <f aca="false">E414</f>
        <v>2018</v>
      </c>
      <c r="F415" s="24" t="s">
        <v>1189</v>
      </c>
      <c r="G415" s="25" t="s">
        <v>604</v>
      </c>
      <c r="H415" s="13" t="s">
        <v>1190</v>
      </c>
      <c r="I415" s="30" t="n">
        <f aca="false">'16'!F55</f>
        <v>9766.68</v>
      </c>
      <c r="J415" s="40"/>
    </row>
    <row r="416" customFormat="false" ht="15" hidden="false" customHeight="false" outlineLevel="0" collapsed="false">
      <c r="B416" s="13" t="str">
        <f aca="false">INDEX(SUM!D:D,MATCH(SUM!$F$3,SUM!B:B,0),0)</f>
        <v>P075</v>
      </c>
      <c r="C416" s="23" t="n">
        <v>46</v>
      </c>
      <c r="D416" s="15" t="s">
        <v>1135</v>
      </c>
      <c r="E416" s="23" t="n">
        <f aca="false">E415</f>
        <v>2018</v>
      </c>
      <c r="F416" s="24" t="s">
        <v>1191</v>
      </c>
      <c r="G416" s="25" t="s">
        <v>604</v>
      </c>
      <c r="H416" s="13" t="s">
        <v>1192</v>
      </c>
      <c r="I416" s="30" t="n">
        <f aca="false">'16'!F56</f>
        <v>9734.97</v>
      </c>
      <c r="J416" s="40"/>
    </row>
    <row r="417" customFormat="false" ht="15" hidden="false" customHeight="false" outlineLevel="0" collapsed="false">
      <c r="B417" s="13" t="str">
        <f aca="false">INDEX(SUM!D:D,MATCH(SUM!$F$3,SUM!B:B,0),0)</f>
        <v>P075</v>
      </c>
      <c r="C417" s="23" t="n">
        <v>46</v>
      </c>
      <c r="D417" s="15" t="s">
        <v>1135</v>
      </c>
      <c r="E417" s="23" t="n">
        <f aca="false">E416</f>
        <v>2018</v>
      </c>
      <c r="F417" s="24" t="s">
        <v>1193</v>
      </c>
      <c r="G417" s="25" t="s">
        <v>604</v>
      </c>
      <c r="H417" s="13" t="s">
        <v>1194</v>
      </c>
      <c r="I417" s="30" t="n">
        <f aca="false">'16'!F57</f>
        <v>9671.55</v>
      </c>
      <c r="J417" s="40"/>
    </row>
    <row r="418" customFormat="false" ht="15" hidden="false" customHeight="false" outlineLevel="0" collapsed="false">
      <c r="B418" s="13" t="str">
        <f aca="false">INDEX(SUM!D:D,MATCH(SUM!$F$3,SUM!B:B,0),0)</f>
        <v>P075</v>
      </c>
      <c r="C418" s="23" t="n">
        <v>46</v>
      </c>
      <c r="D418" s="15" t="s">
        <v>1135</v>
      </c>
      <c r="E418" s="23" t="n">
        <f aca="false">E417</f>
        <v>2018</v>
      </c>
      <c r="F418" s="24" t="s">
        <v>1195</v>
      </c>
      <c r="G418" s="25" t="s">
        <v>604</v>
      </c>
      <c r="H418" s="13" t="s">
        <v>1196</v>
      </c>
      <c r="I418" s="30" t="n">
        <f aca="false">'16'!F58</f>
        <v>9576.42</v>
      </c>
      <c r="J418" s="40"/>
    </row>
    <row r="419" customFormat="false" ht="15" hidden="false" customHeight="false" outlineLevel="0" collapsed="false">
      <c r="B419" s="13" t="str">
        <f aca="false">INDEX(SUM!D:D,MATCH(SUM!$F$3,SUM!B:B,0),0)</f>
        <v>P075</v>
      </c>
      <c r="C419" s="23" t="n">
        <v>46</v>
      </c>
      <c r="D419" s="15" t="s">
        <v>1135</v>
      </c>
      <c r="E419" s="23" t="n">
        <f aca="false">E418</f>
        <v>2018</v>
      </c>
      <c r="F419" s="24" t="s">
        <v>1197</v>
      </c>
      <c r="G419" s="25" t="s">
        <v>604</v>
      </c>
      <c r="H419" s="13" t="s">
        <v>1198</v>
      </c>
      <c r="I419" s="30" t="n">
        <f aca="false">'16'!F59</f>
        <v>9639.84</v>
      </c>
      <c r="J419" s="40"/>
    </row>
    <row r="420" customFormat="false" ht="15" hidden="false" customHeight="false" outlineLevel="0" collapsed="false">
      <c r="B420" s="13" t="str">
        <f aca="false">INDEX(SUM!D:D,MATCH(SUM!$F$3,SUM!B:B,0),0)</f>
        <v>P075</v>
      </c>
      <c r="C420" s="23" t="n">
        <v>46</v>
      </c>
      <c r="D420" s="15" t="s">
        <v>1135</v>
      </c>
      <c r="E420" s="23" t="n">
        <f aca="false">E419</f>
        <v>2018</v>
      </c>
      <c r="F420" s="24" t="s">
        <v>1199</v>
      </c>
      <c r="G420" s="25" t="s">
        <v>604</v>
      </c>
      <c r="H420" s="13" t="s">
        <v>1200</v>
      </c>
      <c r="I420" s="30" t="n">
        <f aca="false">'16'!F60</f>
        <v>0</v>
      </c>
      <c r="J420" s="40"/>
    </row>
    <row r="421" customFormat="false" ht="15" hidden="false" customHeight="false" outlineLevel="0" collapsed="false">
      <c r="B421" s="13" t="str">
        <f aca="false">INDEX(SUM!D:D,MATCH(SUM!$F$3,SUM!B:B,0),0)</f>
        <v>P075</v>
      </c>
      <c r="C421" s="23" t="n">
        <v>46</v>
      </c>
      <c r="D421" s="15" t="s">
        <v>1135</v>
      </c>
      <c r="E421" s="23" t="n">
        <f aca="false">E420</f>
        <v>2018</v>
      </c>
      <c r="F421" s="24" t="s">
        <v>1201</v>
      </c>
      <c r="G421" s="25" t="s">
        <v>604</v>
      </c>
      <c r="H421" s="13" t="s">
        <v>1084</v>
      </c>
      <c r="I421" s="30" t="n">
        <f aca="false">'16'!G48</f>
        <v>292396.04</v>
      </c>
      <c r="J421" s="40"/>
    </row>
    <row r="422" customFormat="false" ht="15" hidden="false" customHeight="false" outlineLevel="0" collapsed="false">
      <c r="B422" s="13" t="str">
        <f aca="false">INDEX(SUM!D:D,MATCH(SUM!$F$3,SUM!B:B,0),0)</f>
        <v>P075</v>
      </c>
      <c r="C422" s="23" t="n">
        <v>46</v>
      </c>
      <c r="D422" s="15" t="s">
        <v>1135</v>
      </c>
      <c r="E422" s="23" t="n">
        <f aca="false">E421</f>
        <v>2018</v>
      </c>
      <c r="F422" s="24" t="s">
        <v>1202</v>
      </c>
      <c r="G422" s="25" t="s">
        <v>604</v>
      </c>
      <c r="H422" s="13" t="s">
        <v>1086</v>
      </c>
      <c r="I422" s="30" t="n">
        <f aca="false">'16'!G49</f>
        <v>293214.35</v>
      </c>
      <c r="J422" s="40"/>
    </row>
    <row r="423" customFormat="false" ht="15" hidden="false" customHeight="false" outlineLevel="0" collapsed="false">
      <c r="B423" s="13" t="str">
        <f aca="false">INDEX(SUM!D:D,MATCH(SUM!$F$3,SUM!B:B,0),0)</f>
        <v>P075</v>
      </c>
      <c r="C423" s="23" t="n">
        <v>46</v>
      </c>
      <c r="D423" s="15" t="s">
        <v>1135</v>
      </c>
      <c r="E423" s="23" t="n">
        <f aca="false">E422</f>
        <v>2018</v>
      </c>
      <c r="F423" s="24" t="s">
        <v>1203</v>
      </c>
      <c r="G423" s="25" t="s">
        <v>604</v>
      </c>
      <c r="H423" s="13" t="s">
        <v>1088</v>
      </c>
      <c r="I423" s="30" t="n">
        <f aca="false">'16'!G50</f>
        <v>313946.38</v>
      </c>
      <c r="J423" s="40"/>
    </row>
    <row r="424" customFormat="false" ht="15" hidden="false" customHeight="false" outlineLevel="0" collapsed="false">
      <c r="B424" s="13" t="str">
        <f aca="false">INDEX(SUM!D:D,MATCH(SUM!$F$3,SUM!B:B,0),0)</f>
        <v>P075</v>
      </c>
      <c r="C424" s="23" t="n">
        <v>46</v>
      </c>
      <c r="D424" s="15" t="s">
        <v>1135</v>
      </c>
      <c r="E424" s="23" t="n">
        <f aca="false">E423</f>
        <v>2018</v>
      </c>
      <c r="F424" s="24" t="s">
        <v>1204</v>
      </c>
      <c r="G424" s="25" t="s">
        <v>604</v>
      </c>
      <c r="H424" s="13" t="s">
        <v>1090</v>
      </c>
      <c r="I424" s="30" t="n">
        <f aca="false">'16'!G51</f>
        <v>313649.04</v>
      </c>
      <c r="J424" s="40"/>
    </row>
    <row r="425" customFormat="false" ht="15" hidden="false" customHeight="false" outlineLevel="0" collapsed="false">
      <c r="B425" s="13" t="str">
        <f aca="false">INDEX(SUM!D:D,MATCH(SUM!$F$3,SUM!B:B,0),0)</f>
        <v>P075</v>
      </c>
      <c r="C425" s="23" t="n">
        <v>46</v>
      </c>
      <c r="D425" s="15" t="s">
        <v>1135</v>
      </c>
      <c r="E425" s="23" t="n">
        <f aca="false">E424</f>
        <v>2018</v>
      </c>
      <c r="F425" s="24" t="s">
        <v>1205</v>
      </c>
      <c r="G425" s="25" t="s">
        <v>604</v>
      </c>
      <c r="H425" s="13" t="s">
        <v>1092</v>
      </c>
      <c r="I425" s="30" t="n">
        <f aca="false">'16'!G52</f>
        <v>132485.08</v>
      </c>
      <c r="J425" s="40"/>
    </row>
    <row r="426" customFormat="false" ht="15" hidden="false" customHeight="false" outlineLevel="0" collapsed="false">
      <c r="B426" s="13" t="str">
        <f aca="false">INDEX(SUM!D:D,MATCH(SUM!$F$3,SUM!B:B,0),0)</f>
        <v>P075</v>
      </c>
      <c r="C426" s="23" t="n">
        <v>46</v>
      </c>
      <c r="D426" s="15" t="s">
        <v>1135</v>
      </c>
      <c r="E426" s="23" t="n">
        <f aca="false">E425</f>
        <v>2018</v>
      </c>
      <c r="F426" s="24" t="s">
        <v>1206</v>
      </c>
      <c r="G426" s="25" t="s">
        <v>604</v>
      </c>
      <c r="H426" s="13" t="s">
        <v>1094</v>
      </c>
      <c r="I426" s="30" t="n">
        <f aca="false">'16'!G53</f>
        <v>47414.57</v>
      </c>
      <c r="J426" s="40"/>
    </row>
    <row r="427" customFormat="false" ht="15" hidden="false" customHeight="false" outlineLevel="0" collapsed="false">
      <c r="B427" s="13" t="str">
        <f aca="false">INDEX(SUM!D:D,MATCH(SUM!$F$3,SUM!B:B,0),0)</f>
        <v>P075</v>
      </c>
      <c r="C427" s="23" t="n">
        <v>46</v>
      </c>
      <c r="D427" s="15" t="s">
        <v>1135</v>
      </c>
      <c r="E427" s="23" t="n">
        <f aca="false">E426</f>
        <v>2018</v>
      </c>
      <c r="F427" s="24" t="s">
        <v>1207</v>
      </c>
      <c r="G427" s="25" t="s">
        <v>604</v>
      </c>
      <c r="H427" s="13" t="s">
        <v>1096</v>
      </c>
      <c r="I427" s="30" t="n">
        <f aca="false">'16'!G54</f>
        <v>46521.79</v>
      </c>
      <c r="J427" s="40"/>
    </row>
    <row r="428" customFormat="false" ht="15" hidden="false" customHeight="false" outlineLevel="0" collapsed="false">
      <c r="B428" s="13" t="str">
        <f aca="false">INDEX(SUM!D:D,MATCH(SUM!$F$3,SUM!B:B,0),0)</f>
        <v>P075</v>
      </c>
      <c r="C428" s="23" t="n">
        <v>46</v>
      </c>
      <c r="D428" s="15" t="s">
        <v>1135</v>
      </c>
      <c r="E428" s="23" t="n">
        <f aca="false">E427</f>
        <v>2018</v>
      </c>
      <c r="F428" s="24" t="s">
        <v>1208</v>
      </c>
      <c r="G428" s="25" t="s">
        <v>604</v>
      </c>
      <c r="H428" s="13" t="s">
        <v>1098</v>
      </c>
      <c r="I428" s="30" t="n">
        <f aca="false">'16'!G55</f>
        <v>100053.57</v>
      </c>
      <c r="J428" s="40"/>
    </row>
    <row r="429" customFormat="false" ht="15" hidden="false" customHeight="false" outlineLevel="0" collapsed="false">
      <c r="B429" s="13" t="str">
        <f aca="false">INDEX(SUM!D:D,MATCH(SUM!$F$3,SUM!B:B,0),0)</f>
        <v>P075</v>
      </c>
      <c r="C429" s="23" t="n">
        <v>46</v>
      </c>
      <c r="D429" s="15" t="s">
        <v>1135</v>
      </c>
      <c r="E429" s="23" t="n">
        <f aca="false">E428</f>
        <v>2018</v>
      </c>
      <c r="F429" s="24" t="s">
        <v>1209</v>
      </c>
      <c r="G429" s="25" t="s">
        <v>604</v>
      </c>
      <c r="H429" s="13" t="s">
        <v>1100</v>
      </c>
      <c r="I429" s="30" t="n">
        <f aca="false">'16'!G56</f>
        <v>45944.54</v>
      </c>
      <c r="J429" s="40"/>
    </row>
    <row r="430" customFormat="false" ht="15" hidden="false" customHeight="false" outlineLevel="0" collapsed="false">
      <c r="B430" s="13" t="str">
        <f aca="false">INDEX(SUM!D:D,MATCH(SUM!$F$3,SUM!B:B,0),0)</f>
        <v>P075</v>
      </c>
      <c r="C430" s="23" t="n">
        <v>46</v>
      </c>
      <c r="D430" s="15" t="s">
        <v>1135</v>
      </c>
      <c r="E430" s="23" t="n">
        <f aca="false">E429</f>
        <v>2018</v>
      </c>
      <c r="F430" s="24" t="s">
        <v>1210</v>
      </c>
      <c r="G430" s="25" t="s">
        <v>604</v>
      </c>
      <c r="H430" s="13" t="s">
        <v>1102</v>
      </c>
      <c r="I430" s="30" t="n">
        <f aca="false">'16'!G57</f>
        <v>66259.71</v>
      </c>
      <c r="J430" s="40"/>
    </row>
    <row r="431" customFormat="false" ht="15" hidden="false" customHeight="false" outlineLevel="0" collapsed="false">
      <c r="B431" s="13" t="str">
        <f aca="false">INDEX(SUM!D:D,MATCH(SUM!$F$3,SUM!B:B,0),0)</f>
        <v>P075</v>
      </c>
      <c r="C431" s="23" t="n">
        <v>46</v>
      </c>
      <c r="D431" s="15" t="s">
        <v>1135</v>
      </c>
      <c r="E431" s="23" t="n">
        <f aca="false">E430</f>
        <v>2018</v>
      </c>
      <c r="F431" s="24" t="s">
        <v>1211</v>
      </c>
      <c r="G431" s="25" t="s">
        <v>604</v>
      </c>
      <c r="H431" s="13" t="s">
        <v>1104</v>
      </c>
      <c r="I431" s="30" t="n">
        <f aca="false">'16'!G58</f>
        <v>45944.54</v>
      </c>
      <c r="J431" s="40"/>
    </row>
    <row r="432" customFormat="false" ht="15" hidden="false" customHeight="false" outlineLevel="0" collapsed="false">
      <c r="B432" s="13" t="str">
        <f aca="false">INDEX(SUM!D:D,MATCH(SUM!$F$3,SUM!B:B,0),0)</f>
        <v>P075</v>
      </c>
      <c r="C432" s="23" t="n">
        <v>46</v>
      </c>
      <c r="D432" s="15" t="s">
        <v>1135</v>
      </c>
      <c r="E432" s="23" t="n">
        <f aca="false">E431</f>
        <v>2018</v>
      </c>
      <c r="F432" s="24" t="s">
        <v>1212</v>
      </c>
      <c r="G432" s="25" t="s">
        <v>604</v>
      </c>
      <c r="H432" s="13" t="s">
        <v>1106</v>
      </c>
      <c r="I432" s="30" t="n">
        <f aca="false">'16'!G59</f>
        <v>55169.79</v>
      </c>
      <c r="J432" s="40"/>
    </row>
    <row r="433" customFormat="false" ht="15" hidden="false" customHeight="false" outlineLevel="0" collapsed="false">
      <c r="B433" s="13" t="str">
        <f aca="false">INDEX(SUM!D:D,MATCH(SUM!$F$3,SUM!B:B,0),0)</f>
        <v>P075</v>
      </c>
      <c r="C433" s="23" t="n">
        <v>46</v>
      </c>
      <c r="D433" s="15" t="s">
        <v>1135</v>
      </c>
      <c r="E433" s="23" t="n">
        <f aca="false">E432</f>
        <v>2018</v>
      </c>
      <c r="F433" s="24" t="s">
        <v>1213</v>
      </c>
      <c r="G433" s="25" t="s">
        <v>604</v>
      </c>
      <c r="H433" s="13" t="s">
        <v>1108</v>
      </c>
      <c r="I433" s="30" t="n">
        <f aca="false">'16'!G60</f>
        <v>803.56</v>
      </c>
      <c r="J433" s="40"/>
    </row>
    <row r="434" customFormat="false" ht="15" hidden="false" customHeight="false" outlineLevel="0" collapsed="false">
      <c r="B434" s="13" t="str">
        <f aca="false">INDEX(SUM!D:D,MATCH(SUM!$F$3,SUM!B:B,0),0)</f>
        <v>P075</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str">
        <f aca="false">INDEX(SUM!D:D,MATCH(SUM!$F$3,SUM!B:B,0),0)</f>
        <v>P075</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str">
        <f aca="false">INDEX(SUM!D:D,MATCH(SUM!$F$3,SUM!B:B,0),0)</f>
        <v>P075</v>
      </c>
      <c r="C436" s="23" t="n">
        <v>46</v>
      </c>
      <c r="D436" s="15" t="s">
        <v>1135</v>
      </c>
      <c r="E436" s="23" t="n">
        <f aca="false">E435</f>
        <v>2018</v>
      </c>
      <c r="F436" s="24" t="s">
        <v>1216</v>
      </c>
      <c r="G436" s="25" t="s">
        <v>604</v>
      </c>
      <c r="H436" s="13" t="s">
        <v>1114</v>
      </c>
      <c r="I436" s="30" t="n">
        <f aca="false">'16'!H50</f>
        <v>0</v>
      </c>
      <c r="J436" s="40"/>
    </row>
    <row r="437" customFormat="false" ht="15" hidden="false" customHeight="false" outlineLevel="0" collapsed="false">
      <c r="B437" s="13" t="str">
        <f aca="false">INDEX(SUM!D:D,MATCH(SUM!$F$3,SUM!B:B,0),0)</f>
        <v>P075</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str">
        <f aca="false">INDEX(SUM!D:D,MATCH(SUM!$F$3,SUM!B:B,0),0)</f>
        <v>P075</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str">
        <f aca="false">INDEX(SUM!D:D,MATCH(SUM!$F$3,SUM!B:B,0),0)</f>
        <v>P075</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str">
        <f aca="false">INDEX(SUM!D:D,MATCH(SUM!$F$3,SUM!B:B,0),0)</f>
        <v>P075</v>
      </c>
      <c r="C440" s="23" t="n">
        <v>46</v>
      </c>
      <c r="D440" s="15" t="s">
        <v>1135</v>
      </c>
      <c r="E440" s="23" t="n">
        <f aca="false">E439</f>
        <v>2018</v>
      </c>
      <c r="F440" s="24" t="s">
        <v>1220</v>
      </c>
      <c r="G440" s="25" t="s">
        <v>604</v>
      </c>
      <c r="H440" s="13" t="s">
        <v>1122</v>
      </c>
      <c r="I440" s="30" t="n">
        <f aca="false">'16'!H54</f>
        <v>0</v>
      </c>
      <c r="J440" s="40"/>
    </row>
    <row r="441" customFormat="false" ht="15" hidden="false" customHeight="false" outlineLevel="0" collapsed="false">
      <c r="B441" s="13" t="str">
        <f aca="false">INDEX(SUM!D:D,MATCH(SUM!$F$3,SUM!B:B,0),0)</f>
        <v>P075</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str">
        <f aca="false">INDEX(SUM!D:D,MATCH(SUM!$F$3,SUM!B:B,0),0)</f>
        <v>P075</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str">
        <f aca="false">INDEX(SUM!D:D,MATCH(SUM!$F$3,SUM!B:B,0),0)</f>
        <v>P075</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str">
        <f aca="false">INDEX(SUM!D:D,MATCH(SUM!$F$3,SUM!B:B,0),0)</f>
        <v>P075</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str">
        <f aca="false">INDEX(SUM!D:D,MATCH(SUM!$F$3,SUM!B:B,0),0)</f>
        <v>P075</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str">
        <f aca="false">INDEX(SUM!D:D,MATCH(SUM!$F$3,SUM!B:B,0),0)</f>
        <v>P075</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str">
        <f aca="false">INDEX(SUM!D:D,MATCH(SUM!$F$3,SUM!B:B,0),0)</f>
        <v>P075</v>
      </c>
      <c r="C447" s="23" t="n">
        <v>52</v>
      </c>
      <c r="D447" s="15" t="s">
        <v>1227</v>
      </c>
      <c r="E447" s="23" t="n">
        <f aca="false">E446</f>
        <v>2018</v>
      </c>
      <c r="F447" s="24" t="s">
        <v>1228</v>
      </c>
      <c r="G447" s="25" t="s">
        <v>604</v>
      </c>
      <c r="H447" s="13" t="s">
        <v>1137</v>
      </c>
      <c r="I447" s="30" t="n">
        <f aca="false">'16'!D72</f>
        <v>214974.6</v>
      </c>
      <c r="J447" s="40"/>
    </row>
    <row r="448" customFormat="false" ht="15" hidden="false" customHeight="false" outlineLevel="0" collapsed="false">
      <c r="B448" s="13" t="str">
        <f aca="false">INDEX(SUM!D:D,MATCH(SUM!$F$3,SUM!B:B,0),0)</f>
        <v>P075</v>
      </c>
      <c r="C448" s="23" t="n">
        <v>52</v>
      </c>
      <c r="D448" s="15" t="s">
        <v>1227</v>
      </c>
      <c r="E448" s="23" t="n">
        <f aca="false">E447</f>
        <v>2018</v>
      </c>
      <c r="F448" s="24" t="s">
        <v>1229</v>
      </c>
      <c r="G448" s="25" t="s">
        <v>604</v>
      </c>
      <c r="H448" s="13" t="s">
        <v>1139</v>
      </c>
      <c r="I448" s="30" t="n">
        <f aca="false">'16'!D73</f>
        <v>215502.08</v>
      </c>
      <c r="J448" s="40"/>
    </row>
    <row r="449" customFormat="false" ht="15" hidden="false" customHeight="false" outlineLevel="0" collapsed="false">
      <c r="B449" s="13" t="str">
        <f aca="false">INDEX(SUM!D:D,MATCH(SUM!$F$3,SUM!B:B,0),0)</f>
        <v>P075</v>
      </c>
      <c r="C449" s="23" t="n">
        <v>52</v>
      </c>
      <c r="D449" s="15" t="s">
        <v>1227</v>
      </c>
      <c r="E449" s="23" t="n">
        <f aca="false">E448</f>
        <v>2018</v>
      </c>
      <c r="F449" s="24" t="s">
        <v>1230</v>
      </c>
      <c r="G449" s="25" t="s">
        <v>604</v>
      </c>
      <c r="H449" s="13" t="s">
        <v>1141</v>
      </c>
      <c r="I449" s="30" t="n">
        <f aca="false">'16'!D74</f>
        <v>230815.75</v>
      </c>
      <c r="J449" s="40"/>
    </row>
    <row r="450" customFormat="false" ht="15" hidden="false" customHeight="false" outlineLevel="0" collapsed="false">
      <c r="B450" s="13" t="str">
        <f aca="false">INDEX(SUM!D:D,MATCH(SUM!$F$3,SUM!B:B,0),0)</f>
        <v>P075</v>
      </c>
      <c r="C450" s="23" t="n">
        <v>52</v>
      </c>
      <c r="D450" s="15" t="s">
        <v>1227</v>
      </c>
      <c r="E450" s="23" t="n">
        <f aca="false">E449</f>
        <v>2018</v>
      </c>
      <c r="F450" s="24" t="s">
        <v>1231</v>
      </c>
      <c r="G450" s="25" t="s">
        <v>604</v>
      </c>
      <c r="H450" s="13" t="s">
        <v>1143</v>
      </c>
      <c r="I450" s="30" t="n">
        <f aca="false">'16'!D75</f>
        <v>230595.18</v>
      </c>
      <c r="J450" s="40"/>
    </row>
    <row r="451" customFormat="false" ht="15" hidden="false" customHeight="false" outlineLevel="0" collapsed="false">
      <c r="B451" s="13" t="str">
        <f aca="false">INDEX(SUM!D:D,MATCH(SUM!$F$3,SUM!B:B,0),0)</f>
        <v>P075</v>
      </c>
      <c r="C451" s="23" t="n">
        <v>52</v>
      </c>
      <c r="D451" s="15" t="s">
        <v>1227</v>
      </c>
      <c r="E451" s="23" t="n">
        <f aca="false">E450</f>
        <v>2018</v>
      </c>
      <c r="F451" s="24" t="s">
        <v>1232</v>
      </c>
      <c r="G451" s="25" t="s">
        <v>604</v>
      </c>
      <c r="H451" s="13" t="s">
        <v>1145</v>
      </c>
      <c r="I451" s="30" t="n">
        <f aca="false">'16'!D76</f>
        <v>219898.03</v>
      </c>
      <c r="J451" s="40"/>
    </row>
    <row r="452" customFormat="false" ht="15" hidden="false" customHeight="false" outlineLevel="0" collapsed="false">
      <c r="B452" s="13" t="str">
        <f aca="false">INDEX(SUM!D:D,MATCH(SUM!$F$3,SUM!B:B,0),0)</f>
        <v>P075</v>
      </c>
      <c r="C452" s="23" t="n">
        <v>52</v>
      </c>
      <c r="D452" s="15" t="s">
        <v>1227</v>
      </c>
      <c r="E452" s="23" t="n">
        <f aca="false">E451</f>
        <v>2018</v>
      </c>
      <c r="F452" s="24" t="s">
        <v>1233</v>
      </c>
      <c r="G452" s="25" t="s">
        <v>604</v>
      </c>
      <c r="H452" s="13" t="s">
        <v>1147</v>
      </c>
      <c r="I452" s="30" t="n">
        <f aca="false">'16'!D77</f>
        <v>218191.83</v>
      </c>
      <c r="J452" s="40"/>
    </row>
    <row r="453" customFormat="false" ht="15" hidden="false" customHeight="false" outlineLevel="0" collapsed="false">
      <c r="B453" s="13" t="str">
        <f aca="false">INDEX(SUM!D:D,MATCH(SUM!$F$3,SUM!B:B,0),0)</f>
        <v>P075</v>
      </c>
      <c r="C453" s="23" t="n">
        <v>52</v>
      </c>
      <c r="D453" s="15" t="s">
        <v>1227</v>
      </c>
      <c r="E453" s="23" t="n">
        <f aca="false">E452</f>
        <v>2018</v>
      </c>
      <c r="F453" s="24" t="s">
        <v>1234</v>
      </c>
      <c r="G453" s="25" t="s">
        <v>604</v>
      </c>
      <c r="H453" s="13" t="s">
        <v>1149</v>
      </c>
      <c r="I453" s="30" t="n">
        <f aca="false">'16'!D78</f>
        <v>217394.74</v>
      </c>
      <c r="J453" s="40"/>
    </row>
    <row r="454" customFormat="false" ht="15" hidden="false" customHeight="false" outlineLevel="0" collapsed="false">
      <c r="B454" s="13" t="str">
        <f aca="false">INDEX(SUM!D:D,MATCH(SUM!$F$3,SUM!B:B,0),0)</f>
        <v>P075</v>
      </c>
      <c r="C454" s="23" t="n">
        <v>52</v>
      </c>
      <c r="D454" s="15" t="s">
        <v>1227</v>
      </c>
      <c r="E454" s="23" t="n">
        <f aca="false">E453</f>
        <v>2018</v>
      </c>
      <c r="F454" s="24" t="s">
        <v>1235</v>
      </c>
      <c r="G454" s="25" t="s">
        <v>604</v>
      </c>
      <c r="H454" s="13" t="s">
        <v>1151</v>
      </c>
      <c r="I454" s="30" t="n">
        <f aca="false">'16'!D79</f>
        <v>214845.09</v>
      </c>
      <c r="J454" s="40"/>
    </row>
    <row r="455" customFormat="false" ht="15" hidden="false" customHeight="false" outlineLevel="0" collapsed="false">
      <c r="B455" s="13" t="str">
        <f aca="false">INDEX(SUM!D:D,MATCH(SUM!$F$3,SUM!B:B,0),0)</f>
        <v>P075</v>
      </c>
      <c r="C455" s="23" t="n">
        <v>52</v>
      </c>
      <c r="D455" s="15" t="s">
        <v>1227</v>
      </c>
      <c r="E455" s="23" t="n">
        <f aca="false">E454</f>
        <v>2018</v>
      </c>
      <c r="F455" s="24" t="s">
        <v>1236</v>
      </c>
      <c r="G455" s="25" t="s">
        <v>604</v>
      </c>
      <c r="H455" s="13" t="s">
        <v>1153</v>
      </c>
      <c r="I455" s="30" t="n">
        <f aca="false">'16'!D80</f>
        <v>203382.6</v>
      </c>
      <c r="J455" s="40"/>
    </row>
    <row r="456" customFormat="false" ht="15" hidden="false" customHeight="false" outlineLevel="0" collapsed="false">
      <c r="B456" s="13" t="str">
        <f aca="false">INDEX(SUM!D:D,MATCH(SUM!$F$3,SUM!B:B,0),0)</f>
        <v>P075</v>
      </c>
      <c r="C456" s="23" t="n">
        <v>52</v>
      </c>
      <c r="D456" s="15" t="s">
        <v>1227</v>
      </c>
      <c r="E456" s="23" t="n">
        <f aca="false">E455</f>
        <v>2018</v>
      </c>
      <c r="F456" s="24" t="s">
        <v>1237</v>
      </c>
      <c r="G456" s="25" t="s">
        <v>604</v>
      </c>
      <c r="H456" s="13" t="s">
        <v>1155</v>
      </c>
      <c r="I456" s="30" t="n">
        <f aca="false">'16'!D81</f>
        <v>201186.83</v>
      </c>
      <c r="J456" s="40"/>
    </row>
    <row r="457" customFormat="false" ht="15" hidden="false" customHeight="false" outlineLevel="0" collapsed="false">
      <c r="B457" s="13" t="str">
        <f aca="false">INDEX(SUM!D:D,MATCH(SUM!$F$3,SUM!B:B,0),0)</f>
        <v>P075</v>
      </c>
      <c r="C457" s="23" t="n">
        <v>52</v>
      </c>
      <c r="D457" s="15" t="s">
        <v>1227</v>
      </c>
      <c r="E457" s="23" t="n">
        <f aca="false">E456</f>
        <v>2018</v>
      </c>
      <c r="F457" s="24" t="s">
        <v>1238</v>
      </c>
      <c r="G457" s="25" t="s">
        <v>604</v>
      </c>
      <c r="H457" s="13" t="s">
        <v>1157</v>
      </c>
      <c r="I457" s="30" t="n">
        <f aca="false">'16'!D82</f>
        <v>202920.23</v>
      </c>
      <c r="J457" s="40"/>
    </row>
    <row r="458" customFormat="false" ht="15" hidden="false" customHeight="false" outlineLevel="0" collapsed="false">
      <c r="B458" s="13" t="str">
        <f aca="false">INDEX(SUM!D:D,MATCH(SUM!$F$3,SUM!B:B,0),0)</f>
        <v>P075</v>
      </c>
      <c r="C458" s="23" t="n">
        <v>52</v>
      </c>
      <c r="D458" s="15" t="s">
        <v>1227</v>
      </c>
      <c r="E458" s="23" t="n">
        <f aca="false">E457</f>
        <v>2018</v>
      </c>
      <c r="F458" s="24" t="s">
        <v>1239</v>
      </c>
      <c r="G458" s="25" t="s">
        <v>604</v>
      </c>
      <c r="H458" s="13" t="s">
        <v>1159</v>
      </c>
      <c r="I458" s="30" t="n">
        <f aca="false">'16'!D83</f>
        <v>204445.18</v>
      </c>
      <c r="J458" s="40"/>
    </row>
    <row r="459" customFormat="false" ht="15" hidden="false" customHeight="false" outlineLevel="0" collapsed="false">
      <c r="B459" s="13" t="str">
        <f aca="false">INDEX(SUM!D:D,MATCH(SUM!$F$3,SUM!B:B,0),0)</f>
        <v>P075</v>
      </c>
      <c r="C459" s="23" t="n">
        <v>52</v>
      </c>
      <c r="D459" s="15" t="s">
        <v>1227</v>
      </c>
      <c r="E459" s="23" t="n">
        <f aca="false">E458</f>
        <v>2018</v>
      </c>
      <c r="F459" s="24" t="s">
        <v>1240</v>
      </c>
      <c r="G459" s="25" t="s">
        <v>604</v>
      </c>
      <c r="H459" s="13" t="s">
        <v>1161</v>
      </c>
      <c r="I459" s="30" t="n">
        <f aca="false">'16'!D84</f>
        <v>209624.09</v>
      </c>
      <c r="J459" s="40"/>
    </row>
    <row r="460" customFormat="false" ht="15" hidden="false" customHeight="false" outlineLevel="0" collapsed="false">
      <c r="B460" s="13" t="str">
        <f aca="false">INDEX(SUM!D:D,MATCH(SUM!$F$3,SUM!B:B,0),0)</f>
        <v>P075</v>
      </c>
      <c r="C460" s="23" t="n">
        <v>52</v>
      </c>
      <c r="D460" s="15" t="s">
        <v>1227</v>
      </c>
      <c r="E460" s="23" t="n">
        <f aca="false">E459</f>
        <v>2018</v>
      </c>
      <c r="F460" s="24" t="s">
        <v>1241</v>
      </c>
      <c r="G460" s="25" t="s">
        <v>604</v>
      </c>
      <c r="H460" s="13" t="s">
        <v>1058</v>
      </c>
      <c r="I460" s="30" t="n">
        <f aca="false">'16'!E72</f>
        <v>214974.56</v>
      </c>
      <c r="J460" s="40"/>
    </row>
    <row r="461" customFormat="false" ht="15" hidden="false" customHeight="false" outlineLevel="0" collapsed="false">
      <c r="B461" s="13" t="str">
        <f aca="false">INDEX(SUM!D:D,MATCH(SUM!$F$3,SUM!B:B,0),0)</f>
        <v>P075</v>
      </c>
      <c r="C461" s="23" t="n">
        <v>52</v>
      </c>
      <c r="D461" s="15" t="s">
        <v>1227</v>
      </c>
      <c r="E461" s="23" t="n">
        <f aca="false">E460</f>
        <v>2018</v>
      </c>
      <c r="F461" s="24" t="s">
        <v>1242</v>
      </c>
      <c r="G461" s="25" t="s">
        <v>604</v>
      </c>
      <c r="H461" s="13" t="s">
        <v>1060</v>
      </c>
      <c r="I461" s="30" t="n">
        <f aca="false">'16'!E73</f>
        <v>215502.1</v>
      </c>
      <c r="J461" s="40"/>
    </row>
    <row r="462" customFormat="false" ht="15" hidden="false" customHeight="false" outlineLevel="0" collapsed="false">
      <c r="B462" s="13" t="str">
        <f aca="false">INDEX(SUM!D:D,MATCH(SUM!$F$3,SUM!B:B,0),0)</f>
        <v>P075</v>
      </c>
      <c r="C462" s="23" t="n">
        <v>52</v>
      </c>
      <c r="D462" s="15" t="s">
        <v>1227</v>
      </c>
      <c r="E462" s="23" t="n">
        <f aca="false">E461</f>
        <v>2018</v>
      </c>
      <c r="F462" s="24" t="s">
        <v>1243</v>
      </c>
      <c r="G462" s="25" t="s">
        <v>604</v>
      </c>
      <c r="H462" s="13" t="s">
        <v>1062</v>
      </c>
      <c r="I462" s="30" t="n">
        <f aca="false">'16'!E74</f>
        <v>230829.33</v>
      </c>
      <c r="J462" s="40"/>
    </row>
    <row r="463" customFormat="false" ht="15" hidden="false" customHeight="false" outlineLevel="0" collapsed="false">
      <c r="B463" s="13" t="str">
        <f aca="false">INDEX(SUM!D:D,MATCH(SUM!$F$3,SUM!B:B,0),0)</f>
        <v>P075</v>
      </c>
      <c r="C463" s="23" t="n">
        <v>52</v>
      </c>
      <c r="D463" s="15" t="s">
        <v>1227</v>
      </c>
      <c r="E463" s="23" t="n">
        <f aca="false">E462</f>
        <v>2018</v>
      </c>
      <c r="F463" s="24" t="s">
        <v>1244</v>
      </c>
      <c r="G463" s="25" t="s">
        <v>604</v>
      </c>
      <c r="H463" s="13" t="s">
        <v>1064</v>
      </c>
      <c r="I463" s="30" t="n">
        <f aca="false">'16'!E75</f>
        <v>230595.18</v>
      </c>
      <c r="J463" s="40"/>
    </row>
    <row r="464" customFormat="false" ht="15" hidden="false" customHeight="false" outlineLevel="0" collapsed="false">
      <c r="B464" s="13" t="str">
        <f aca="false">INDEX(SUM!D:D,MATCH(SUM!$F$3,SUM!B:B,0),0)</f>
        <v>P075</v>
      </c>
      <c r="C464" s="23" t="n">
        <v>52</v>
      </c>
      <c r="D464" s="15" t="s">
        <v>1227</v>
      </c>
      <c r="E464" s="23" t="n">
        <f aca="false">E463</f>
        <v>2018</v>
      </c>
      <c r="F464" s="24" t="s">
        <v>1245</v>
      </c>
      <c r="G464" s="25" t="s">
        <v>604</v>
      </c>
      <c r="H464" s="13" t="s">
        <v>1066</v>
      </c>
      <c r="I464" s="30" t="n">
        <f aca="false">'16'!E76</f>
        <v>219898.03</v>
      </c>
      <c r="J464" s="40"/>
    </row>
    <row r="465" customFormat="false" ht="15" hidden="false" customHeight="false" outlineLevel="0" collapsed="false">
      <c r="B465" s="13" t="str">
        <f aca="false">INDEX(SUM!D:D,MATCH(SUM!$F$3,SUM!B:B,0),0)</f>
        <v>P075</v>
      </c>
      <c r="C465" s="23" t="n">
        <v>52</v>
      </c>
      <c r="D465" s="15" t="s">
        <v>1227</v>
      </c>
      <c r="E465" s="23" t="n">
        <f aca="false">E464</f>
        <v>2018</v>
      </c>
      <c r="F465" s="24" t="s">
        <v>1246</v>
      </c>
      <c r="G465" s="25" t="s">
        <v>604</v>
      </c>
      <c r="H465" s="13" t="s">
        <v>1068</v>
      </c>
      <c r="I465" s="30" t="n">
        <f aca="false">'16'!E77</f>
        <v>219841.79</v>
      </c>
      <c r="J465" s="40"/>
    </row>
    <row r="466" customFormat="false" ht="15" hidden="false" customHeight="false" outlineLevel="0" collapsed="false">
      <c r="B466" s="13" t="str">
        <f aca="false">INDEX(SUM!D:D,MATCH(SUM!$F$3,SUM!B:B,0),0)</f>
        <v>P075</v>
      </c>
      <c r="C466" s="23" t="n">
        <v>52</v>
      </c>
      <c r="D466" s="15" t="s">
        <v>1227</v>
      </c>
      <c r="E466" s="23" t="n">
        <f aca="false">E465</f>
        <v>2018</v>
      </c>
      <c r="F466" s="24" t="s">
        <v>1247</v>
      </c>
      <c r="G466" s="25" t="s">
        <v>604</v>
      </c>
      <c r="H466" s="13" t="s">
        <v>1070</v>
      </c>
      <c r="I466" s="30" t="n">
        <f aca="false">'16'!E78</f>
        <v>217394.74</v>
      </c>
      <c r="J466" s="40"/>
    </row>
    <row r="467" customFormat="false" ht="15" hidden="false" customHeight="false" outlineLevel="0" collapsed="false">
      <c r="B467" s="13" t="str">
        <f aca="false">INDEX(SUM!D:D,MATCH(SUM!$F$3,SUM!B:B,0),0)</f>
        <v>P075</v>
      </c>
      <c r="C467" s="23" t="n">
        <v>52</v>
      </c>
      <c r="D467" s="15" t="s">
        <v>1227</v>
      </c>
      <c r="E467" s="23" t="n">
        <f aca="false">E466</f>
        <v>2018</v>
      </c>
      <c r="F467" s="24" t="s">
        <v>1248</v>
      </c>
      <c r="G467" s="25" t="s">
        <v>604</v>
      </c>
      <c r="H467" s="13" t="s">
        <v>1072</v>
      </c>
      <c r="I467" s="30" t="n">
        <f aca="false">'16'!E79</f>
        <v>214845.09</v>
      </c>
      <c r="J467" s="40"/>
    </row>
    <row r="468" customFormat="false" ht="15" hidden="false" customHeight="false" outlineLevel="0" collapsed="false">
      <c r="B468" s="13" t="str">
        <f aca="false">INDEX(SUM!D:D,MATCH(SUM!$F$3,SUM!B:B,0),0)</f>
        <v>P075</v>
      </c>
      <c r="C468" s="23" t="n">
        <v>52</v>
      </c>
      <c r="D468" s="15" t="s">
        <v>1227</v>
      </c>
      <c r="E468" s="23" t="n">
        <f aca="false">E467</f>
        <v>2018</v>
      </c>
      <c r="F468" s="24" t="s">
        <v>1249</v>
      </c>
      <c r="G468" s="25" t="s">
        <v>604</v>
      </c>
      <c r="H468" s="13" t="s">
        <v>1074</v>
      </c>
      <c r="I468" s="30" t="n">
        <f aca="false">'16'!E80</f>
        <v>203232.6</v>
      </c>
      <c r="J468" s="40"/>
    </row>
    <row r="469" customFormat="false" ht="15" hidden="false" customHeight="false" outlineLevel="0" collapsed="false">
      <c r="B469" s="13" t="str">
        <f aca="false">INDEX(SUM!D:D,MATCH(SUM!$F$3,SUM!B:B,0),0)</f>
        <v>P075</v>
      </c>
      <c r="C469" s="23" t="n">
        <v>52</v>
      </c>
      <c r="D469" s="15" t="s">
        <v>1227</v>
      </c>
      <c r="E469" s="23" t="n">
        <f aca="false">E468</f>
        <v>2018</v>
      </c>
      <c r="F469" s="24" t="s">
        <v>1250</v>
      </c>
      <c r="G469" s="25" t="s">
        <v>604</v>
      </c>
      <c r="H469" s="13" t="s">
        <v>1076</v>
      </c>
      <c r="I469" s="30" t="n">
        <f aca="false">'16'!E81</f>
        <v>201201.81</v>
      </c>
      <c r="J469" s="40"/>
    </row>
    <row r="470" customFormat="false" ht="15" hidden="false" customHeight="false" outlineLevel="0" collapsed="false">
      <c r="B470" s="13" t="str">
        <f aca="false">INDEX(SUM!D:D,MATCH(SUM!$F$3,SUM!B:B,0),0)</f>
        <v>P075</v>
      </c>
      <c r="C470" s="23" t="n">
        <v>52</v>
      </c>
      <c r="D470" s="15" t="s">
        <v>1227</v>
      </c>
      <c r="E470" s="23" t="n">
        <f aca="false">E469</f>
        <v>2018</v>
      </c>
      <c r="F470" s="24" t="s">
        <v>1251</v>
      </c>
      <c r="G470" s="25" t="s">
        <v>604</v>
      </c>
      <c r="H470" s="13" t="s">
        <v>1078</v>
      </c>
      <c r="I470" s="30" t="n">
        <f aca="false">'16'!E82</f>
        <v>202920.18</v>
      </c>
      <c r="J470" s="40"/>
    </row>
    <row r="471" customFormat="false" ht="15" hidden="false" customHeight="false" outlineLevel="0" collapsed="false">
      <c r="B471" s="13" t="str">
        <f aca="false">INDEX(SUM!D:D,MATCH(SUM!$F$3,SUM!B:B,0),0)</f>
        <v>P075</v>
      </c>
      <c r="C471" s="23" t="n">
        <v>52</v>
      </c>
      <c r="D471" s="15" t="s">
        <v>1227</v>
      </c>
      <c r="E471" s="23" t="n">
        <f aca="false">E470</f>
        <v>2018</v>
      </c>
      <c r="F471" s="24" t="s">
        <v>1252</v>
      </c>
      <c r="G471" s="25" t="s">
        <v>604</v>
      </c>
      <c r="H471" s="13" t="s">
        <v>1080</v>
      </c>
      <c r="I471" s="30" t="n">
        <f aca="false">'16'!E83</f>
        <v>204445.15</v>
      </c>
      <c r="J471" s="40"/>
    </row>
    <row r="472" customFormat="false" ht="15" hidden="false" customHeight="false" outlineLevel="0" collapsed="false">
      <c r="B472" s="13" t="str">
        <f aca="false">INDEX(SUM!D:D,MATCH(SUM!$F$3,SUM!B:B,0),0)</f>
        <v>P075</v>
      </c>
      <c r="C472" s="23" t="n">
        <v>52</v>
      </c>
      <c r="D472" s="15" t="s">
        <v>1227</v>
      </c>
      <c r="E472" s="23" t="n">
        <f aca="false">E471</f>
        <v>2018</v>
      </c>
      <c r="F472" s="24" t="s">
        <v>1253</v>
      </c>
      <c r="G472" s="25" t="s">
        <v>604</v>
      </c>
      <c r="H472" s="13" t="s">
        <v>1082</v>
      </c>
      <c r="I472" s="30" t="n">
        <f aca="false">'16'!E84</f>
        <v>209570.06</v>
      </c>
      <c r="J472" s="40"/>
    </row>
    <row r="473" customFormat="false" ht="15" hidden="false" customHeight="false" outlineLevel="0" collapsed="false">
      <c r="B473" s="13" t="str">
        <f aca="false">INDEX(SUM!D:D,MATCH(SUM!$F$3,SUM!B:B,0),0)</f>
        <v>P075</v>
      </c>
      <c r="C473" s="23" t="n">
        <v>52</v>
      </c>
      <c r="D473" s="15" t="s">
        <v>1227</v>
      </c>
      <c r="E473" s="23" t="n">
        <f aca="false">E472</f>
        <v>2018</v>
      </c>
      <c r="F473" s="24" t="s">
        <v>1254</v>
      </c>
      <c r="G473" s="25"/>
      <c r="H473" s="13" t="s">
        <v>1084</v>
      </c>
      <c r="I473" s="30" t="n">
        <f aca="false">'16'!F72</f>
        <v>752.22</v>
      </c>
      <c r="J473" s="40"/>
    </row>
    <row r="474" customFormat="false" ht="15" hidden="false" customHeight="false" outlineLevel="0" collapsed="false">
      <c r="B474" s="13" t="str">
        <f aca="false">INDEX(SUM!D:D,MATCH(SUM!$F$3,SUM!B:B,0),0)</f>
        <v>P075</v>
      </c>
      <c r="C474" s="23" t="n">
        <v>52</v>
      </c>
      <c r="D474" s="15" t="s">
        <v>1227</v>
      </c>
      <c r="E474" s="23" t="n">
        <f aca="false">E473</f>
        <v>2018</v>
      </c>
      <c r="F474" s="24" t="s">
        <v>1255</v>
      </c>
      <c r="G474" s="25"/>
      <c r="H474" s="13" t="s">
        <v>1086</v>
      </c>
      <c r="I474" s="30" t="n">
        <f aca="false">'16'!F73</f>
        <v>752.22</v>
      </c>
      <c r="J474" s="40"/>
    </row>
    <row r="475" customFormat="false" ht="15" hidden="false" customHeight="false" outlineLevel="0" collapsed="false">
      <c r="B475" s="13" t="str">
        <f aca="false">INDEX(SUM!D:D,MATCH(SUM!$F$3,SUM!B:B,0),0)</f>
        <v>P075</v>
      </c>
      <c r="C475" s="23" t="n">
        <v>52</v>
      </c>
      <c r="D475" s="15" t="s">
        <v>1227</v>
      </c>
      <c r="E475" s="23" t="n">
        <f aca="false">E474</f>
        <v>2018</v>
      </c>
      <c r="F475" s="24" t="s">
        <v>1256</v>
      </c>
      <c r="G475" s="25"/>
      <c r="H475" s="13" t="s">
        <v>1088</v>
      </c>
      <c r="I475" s="30" t="n">
        <f aca="false">'16'!F74</f>
        <v>850.33</v>
      </c>
      <c r="J475" s="40"/>
    </row>
    <row r="476" customFormat="false" ht="15" hidden="false" customHeight="false" outlineLevel="0" collapsed="false">
      <c r="B476" s="13" t="str">
        <f aca="false">INDEX(SUM!D:D,MATCH(SUM!$F$3,SUM!B:B,0),0)</f>
        <v>P075</v>
      </c>
      <c r="C476" s="23" t="n">
        <v>52</v>
      </c>
      <c r="D476" s="15" t="s">
        <v>1227</v>
      </c>
      <c r="E476" s="23" t="n">
        <f aca="false">E475</f>
        <v>2018</v>
      </c>
      <c r="F476" s="24" t="s">
        <v>1257</v>
      </c>
      <c r="G476" s="25"/>
      <c r="H476" s="13" t="s">
        <v>1090</v>
      </c>
      <c r="I476" s="30" t="n">
        <f aca="false">'16'!F75</f>
        <v>787.03</v>
      </c>
      <c r="J476" s="40"/>
    </row>
    <row r="477" customFormat="false" ht="15" hidden="false" customHeight="false" outlineLevel="0" collapsed="false">
      <c r="B477" s="13" t="str">
        <f aca="false">INDEX(SUM!D:D,MATCH(SUM!$F$3,SUM!B:B,0),0)</f>
        <v>P075</v>
      </c>
      <c r="C477" s="23" t="n">
        <v>52</v>
      </c>
      <c r="D477" s="15" t="s">
        <v>1227</v>
      </c>
      <c r="E477" s="23" t="n">
        <f aca="false">E476</f>
        <v>2018</v>
      </c>
      <c r="F477" s="24" t="s">
        <v>1258</v>
      </c>
      <c r="G477" s="25"/>
      <c r="H477" s="13" t="s">
        <v>1092</v>
      </c>
      <c r="I477" s="30" t="n">
        <f aca="false">'16'!F76</f>
        <v>787.03</v>
      </c>
      <c r="J477" s="40"/>
    </row>
    <row r="478" customFormat="false" ht="15" hidden="false" customHeight="false" outlineLevel="0" collapsed="false">
      <c r="B478" s="13" t="str">
        <f aca="false">INDEX(SUM!D:D,MATCH(SUM!$F$3,SUM!B:B,0),0)</f>
        <v>P075</v>
      </c>
      <c r="C478" s="23" t="n">
        <v>52</v>
      </c>
      <c r="D478" s="15" t="s">
        <v>1227</v>
      </c>
      <c r="E478" s="23" t="n">
        <f aca="false">E477</f>
        <v>2018</v>
      </c>
      <c r="F478" s="24" t="s">
        <v>1259</v>
      </c>
      <c r="G478" s="25"/>
      <c r="H478" s="13" t="s">
        <v>1094</v>
      </c>
      <c r="I478" s="30" t="n">
        <f aca="false">'16'!F77</f>
        <v>787.03</v>
      </c>
      <c r="J478" s="40"/>
    </row>
    <row r="479" customFormat="false" ht="15" hidden="false" customHeight="false" outlineLevel="0" collapsed="false">
      <c r="B479" s="13" t="str">
        <f aca="false">INDEX(SUM!D:D,MATCH(SUM!$F$3,SUM!B:B,0),0)</f>
        <v>P075</v>
      </c>
      <c r="C479" s="23" t="n">
        <v>52</v>
      </c>
      <c r="D479" s="15" t="s">
        <v>1227</v>
      </c>
      <c r="E479" s="23" t="n">
        <f aca="false">E478</f>
        <v>2018</v>
      </c>
      <c r="F479" s="24" t="s">
        <v>1260</v>
      </c>
      <c r="G479" s="25"/>
      <c r="H479" s="13" t="s">
        <v>1096</v>
      </c>
      <c r="I479" s="30" t="n">
        <f aca="false">'16'!F78</f>
        <v>1049.38</v>
      </c>
      <c r="J479" s="40"/>
    </row>
    <row r="480" customFormat="false" ht="15" hidden="false" customHeight="false" outlineLevel="0" collapsed="false">
      <c r="B480" s="13" t="str">
        <f aca="false">INDEX(SUM!D:D,MATCH(SUM!$F$3,SUM!B:B,0),0)</f>
        <v>P075</v>
      </c>
      <c r="C480" s="23" t="n">
        <v>52</v>
      </c>
      <c r="D480" s="15" t="s">
        <v>1227</v>
      </c>
      <c r="E480" s="23" t="n">
        <f aca="false">E479</f>
        <v>2018</v>
      </c>
      <c r="F480" s="24" t="s">
        <v>1261</v>
      </c>
      <c r="G480" s="25"/>
      <c r="H480" s="13" t="s">
        <v>1098</v>
      </c>
      <c r="I480" s="30" t="n">
        <f aca="false">'16'!F79</f>
        <v>787.32</v>
      </c>
      <c r="J480" s="40"/>
    </row>
    <row r="481" customFormat="false" ht="15" hidden="false" customHeight="false" outlineLevel="0" collapsed="false">
      <c r="B481" s="13" t="str">
        <f aca="false">INDEX(SUM!D:D,MATCH(SUM!$F$3,SUM!B:B,0),0)</f>
        <v>P075</v>
      </c>
      <c r="C481" s="23" t="n">
        <v>52</v>
      </c>
      <c r="D481" s="15" t="s">
        <v>1227</v>
      </c>
      <c r="E481" s="23" t="n">
        <f aca="false">E480</f>
        <v>2018</v>
      </c>
      <c r="F481" s="24" t="s">
        <v>1262</v>
      </c>
      <c r="G481" s="25"/>
      <c r="H481" s="13" t="s">
        <v>1100</v>
      </c>
      <c r="I481" s="30" t="n">
        <f aca="false">'16'!F80</f>
        <v>787.32</v>
      </c>
      <c r="J481" s="40"/>
    </row>
    <row r="482" customFormat="false" ht="15" hidden="false" customHeight="false" outlineLevel="0" collapsed="false">
      <c r="B482" s="13" t="str">
        <f aca="false">INDEX(SUM!D:D,MATCH(SUM!$F$3,SUM!B:B,0),0)</f>
        <v>P075</v>
      </c>
      <c r="C482" s="23" t="n">
        <v>52</v>
      </c>
      <c r="D482" s="15" t="s">
        <v>1227</v>
      </c>
      <c r="E482" s="23" t="n">
        <f aca="false">E481</f>
        <v>2018</v>
      </c>
      <c r="F482" s="24" t="s">
        <v>1263</v>
      </c>
      <c r="G482" s="25"/>
      <c r="H482" s="13" t="s">
        <v>1102</v>
      </c>
      <c r="I482" s="30" t="n">
        <f aca="false">'16'!F81</f>
        <v>787.32</v>
      </c>
      <c r="J482" s="40"/>
    </row>
    <row r="483" customFormat="false" ht="15" hidden="false" customHeight="false" outlineLevel="0" collapsed="false">
      <c r="B483" s="13" t="str">
        <f aca="false">INDEX(SUM!D:D,MATCH(SUM!$F$3,SUM!B:B,0),0)</f>
        <v>P075</v>
      </c>
      <c r="C483" s="23" t="n">
        <v>52</v>
      </c>
      <c r="D483" s="15" t="s">
        <v>1227</v>
      </c>
      <c r="E483" s="23" t="n">
        <f aca="false">E482</f>
        <v>2018</v>
      </c>
      <c r="F483" s="24" t="s">
        <v>1264</v>
      </c>
      <c r="G483" s="25"/>
      <c r="H483" s="13" t="s">
        <v>1104</v>
      </c>
      <c r="I483" s="30" t="n">
        <f aca="false">'16'!F82</f>
        <v>787.32</v>
      </c>
      <c r="J483" s="40"/>
    </row>
    <row r="484" customFormat="false" ht="15" hidden="false" customHeight="false" outlineLevel="0" collapsed="false">
      <c r="B484" s="13" t="str">
        <f aca="false">INDEX(SUM!D:D,MATCH(SUM!$F$3,SUM!B:B,0),0)</f>
        <v>P075</v>
      </c>
      <c r="C484" s="23" t="n">
        <v>52</v>
      </c>
      <c r="D484" s="15" t="s">
        <v>1227</v>
      </c>
      <c r="E484" s="23" t="n">
        <f aca="false">E483</f>
        <v>2018</v>
      </c>
      <c r="F484" s="24" t="s">
        <v>1265</v>
      </c>
      <c r="G484" s="25"/>
      <c r="H484" s="13" t="s">
        <v>1106</v>
      </c>
      <c r="I484" s="30" t="n">
        <f aca="false">'16'!F83</f>
        <v>787.32</v>
      </c>
      <c r="J484" s="40"/>
    </row>
    <row r="485" customFormat="false" ht="15" hidden="false" customHeight="false" outlineLevel="0" collapsed="false">
      <c r="B485" s="13" t="str">
        <f aca="false">INDEX(SUM!D:D,MATCH(SUM!$F$3,SUM!B:B,0),0)</f>
        <v>P075</v>
      </c>
      <c r="C485" s="23" t="n">
        <v>52</v>
      </c>
      <c r="D485" s="15" t="s">
        <v>1227</v>
      </c>
      <c r="E485" s="23" t="n">
        <f aca="false">E484</f>
        <v>2018</v>
      </c>
      <c r="F485" s="24" t="s">
        <v>1266</v>
      </c>
      <c r="G485" s="25"/>
      <c r="H485" s="13" t="s">
        <v>1108</v>
      </c>
      <c r="I485" s="30" t="n">
        <f aca="false">'16'!F84</f>
        <v>787.32</v>
      </c>
      <c r="J485" s="40"/>
    </row>
    <row r="486" customFormat="false" ht="15" hidden="false" customHeight="false" outlineLevel="0" collapsed="false">
      <c r="B486" s="13" t="str">
        <f aca="false">INDEX(SUM!D:D,MATCH(SUM!$F$3,SUM!B:B,0),0)</f>
        <v>P075</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075</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075</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075</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075</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075</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075</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075</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075</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075</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075</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075</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075</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075</v>
      </c>
      <c r="C499" s="23" t="s">
        <v>604</v>
      </c>
      <c r="D499" s="15" t="s">
        <v>1280</v>
      </c>
      <c r="E499" s="23" t="n">
        <f aca="false">E498</f>
        <v>2018</v>
      </c>
      <c r="F499" s="15" t="s">
        <v>1281</v>
      </c>
      <c r="G499" s="25" t="s">
        <v>604</v>
      </c>
      <c r="H499" s="13" t="s">
        <v>1282</v>
      </c>
      <c r="I499" s="30" t="str">
        <f aca="false">"Lei Municipal n° "&amp;TEXT('16'!F10,"#.##0")&amp;", de "&amp;'16'!G10</f>
        <v>Lei Municipal n° 686.000, de 39083</v>
      </c>
      <c r="J499" s="40"/>
    </row>
    <row r="500" customFormat="false" ht="15" hidden="false" customHeight="false" outlineLevel="0" collapsed="false">
      <c r="B500" s="13" t="str">
        <f aca="false">INDEX(SUM!D:D,MATCH(SUM!$F$3,SUM!B:B,0),0)</f>
        <v>P075</v>
      </c>
      <c r="C500" s="23" t="s">
        <v>604</v>
      </c>
      <c r="D500" s="15" t="s">
        <v>1280</v>
      </c>
      <c r="E500" s="23" t="n">
        <f aca="false">E499</f>
        <v>2018</v>
      </c>
      <c r="F500" s="15" t="s">
        <v>1283</v>
      </c>
      <c r="G500" s="25" t="s">
        <v>604</v>
      </c>
      <c r="H500" s="13" t="s">
        <v>1284</v>
      </c>
      <c r="I500" s="30" t="n">
        <f aca="false">'16'!F11</f>
        <v>11</v>
      </c>
      <c r="J500" s="40"/>
    </row>
    <row r="501" customFormat="false" ht="15" hidden="false" customHeight="false" outlineLevel="0" collapsed="false">
      <c r="B501" s="13" t="str">
        <f aca="false">INDEX(SUM!D:D,MATCH(SUM!$F$3,SUM!B:B,0),0)</f>
        <v>P075</v>
      </c>
      <c r="C501" s="23" t="s">
        <v>604</v>
      </c>
      <c r="D501" s="15" t="s">
        <v>1280</v>
      </c>
      <c r="E501" s="23" t="n">
        <f aca="false">E500</f>
        <v>2018</v>
      </c>
      <c r="F501" s="15" t="s">
        <v>1285</v>
      </c>
      <c r="G501" s="25" t="s">
        <v>604</v>
      </c>
      <c r="H501" s="13" t="s">
        <v>1286</v>
      </c>
      <c r="I501" s="30" t="n">
        <f aca="false">'16'!F12</f>
        <v>0</v>
      </c>
      <c r="J501" s="40"/>
    </row>
    <row r="502" customFormat="false" ht="15" hidden="false" customHeight="false" outlineLevel="0" collapsed="false">
      <c r="B502" s="13" t="str">
        <f aca="false">INDEX(SUM!D:D,MATCH(SUM!$F$3,SUM!B:B,0),0)</f>
        <v>P075</v>
      </c>
      <c r="C502" s="23" t="s">
        <v>604</v>
      </c>
      <c r="D502" s="15" t="s">
        <v>1280</v>
      </c>
      <c r="E502" s="23" t="n">
        <f aca="false">E501</f>
        <v>2018</v>
      </c>
      <c r="F502" s="15" t="s">
        <v>1287</v>
      </c>
      <c r="G502" s="25" t="s">
        <v>604</v>
      </c>
      <c r="H502" s="13" t="s">
        <v>1288</v>
      </c>
      <c r="I502" s="30" t="n">
        <f aca="false">'16'!F13</f>
        <v>20.42</v>
      </c>
      <c r="J502" s="40"/>
    </row>
    <row r="503" customFormat="false" ht="15" hidden="false" customHeight="false" outlineLevel="0" collapsed="false">
      <c r="B503" s="13" t="str">
        <f aca="false">INDEX(SUM!D:D,MATCH(SUM!$F$3,SUM!B:B,0),0)</f>
        <v>P075</v>
      </c>
      <c r="C503" s="23" t="s">
        <v>604</v>
      </c>
      <c r="D503" s="15" t="s">
        <v>1280</v>
      </c>
      <c r="E503" s="23" t="n">
        <f aca="false">E502</f>
        <v>2018</v>
      </c>
      <c r="F503" s="15" t="s">
        <v>1289</v>
      </c>
      <c r="G503" s="25" t="s">
        <v>604</v>
      </c>
      <c r="H503" s="13" t="s">
        <v>1290</v>
      </c>
      <c r="I503" s="30" t="n">
        <f aca="false">'16'!F14</f>
        <v>15</v>
      </c>
      <c r="J503" s="40"/>
    </row>
    <row r="504" customFormat="false" ht="15" hidden="false" customHeight="false" outlineLevel="0" collapsed="false">
      <c r="B504" s="13" t="str">
        <f aca="false">INDEX(SUM!D:D,MATCH(SUM!$F$3,SUM!B:B,0),0)</f>
        <v>P075</v>
      </c>
      <c r="C504" s="23" t="s">
        <v>604</v>
      </c>
      <c r="D504" s="15" t="s">
        <v>1280</v>
      </c>
      <c r="E504" s="23" t="n">
        <f aca="false">E503</f>
        <v>2018</v>
      </c>
      <c r="F504" s="15" t="s">
        <v>1291</v>
      </c>
      <c r="G504" s="25" t="s">
        <v>604</v>
      </c>
      <c r="H504" s="13" t="s">
        <v>1292</v>
      </c>
      <c r="I504" s="41" t="n">
        <f aca="false">'16'!F15</f>
        <v>10</v>
      </c>
      <c r="J504" s="40"/>
    </row>
    <row r="505" customFormat="false" ht="15" hidden="false" customHeight="false" outlineLevel="0" collapsed="false">
      <c r="B505" s="13" t="str">
        <f aca="false">INDEX(SUM!D:D,MATCH(SUM!$F$3,SUM!B:B,0),0)</f>
        <v>P075</v>
      </c>
      <c r="C505" s="23" t="n">
        <v>53</v>
      </c>
      <c r="D505" s="15" t="s">
        <v>1293</v>
      </c>
      <c r="E505" s="23" t="n">
        <f aca="false">E504</f>
        <v>2018</v>
      </c>
      <c r="F505" s="24" t="s">
        <v>1294</v>
      </c>
      <c r="G505" s="25" t="s">
        <v>604</v>
      </c>
      <c r="H505" s="13" t="s">
        <v>1032</v>
      </c>
      <c r="I505" s="30" t="n">
        <f aca="false">'17'!D15</f>
        <v>23122.44</v>
      </c>
      <c r="J505" s="40"/>
    </row>
    <row r="506" customFormat="false" ht="15" hidden="false" customHeight="false" outlineLevel="0" collapsed="false">
      <c r="B506" s="13" t="str">
        <f aca="false">INDEX(SUM!D:D,MATCH(SUM!$F$3,SUM!B:B,0),0)</f>
        <v>P075</v>
      </c>
      <c r="C506" s="23" t="n">
        <v>53</v>
      </c>
      <c r="D506" s="15" t="s">
        <v>1293</v>
      </c>
      <c r="E506" s="23" t="n">
        <f aca="false">E505</f>
        <v>2018</v>
      </c>
      <c r="F506" s="24" t="s">
        <v>1295</v>
      </c>
      <c r="G506" s="25" t="s">
        <v>604</v>
      </c>
      <c r="H506" s="13" t="s">
        <v>1034</v>
      </c>
      <c r="I506" s="30" t="n">
        <f aca="false">'17'!D16</f>
        <v>23064.62</v>
      </c>
      <c r="J506" s="40"/>
    </row>
    <row r="507" customFormat="false" ht="15" hidden="false" customHeight="false" outlineLevel="0" collapsed="false">
      <c r="B507" s="13" t="str">
        <f aca="false">INDEX(SUM!D:D,MATCH(SUM!$F$3,SUM!B:B,0),0)</f>
        <v>P075</v>
      </c>
      <c r="C507" s="23" t="n">
        <v>53</v>
      </c>
      <c r="D507" s="15" t="s">
        <v>1293</v>
      </c>
      <c r="E507" s="23" t="n">
        <f aca="false">E506</f>
        <v>2018</v>
      </c>
      <c r="F507" s="24" t="s">
        <v>1296</v>
      </c>
      <c r="G507" s="25" t="s">
        <v>604</v>
      </c>
      <c r="H507" s="13" t="s">
        <v>1036</v>
      </c>
      <c r="I507" s="30" t="n">
        <f aca="false">'17'!D17</f>
        <v>22093.5</v>
      </c>
      <c r="J507" s="40"/>
    </row>
    <row r="508" customFormat="false" ht="15" hidden="false" customHeight="false" outlineLevel="0" collapsed="false">
      <c r="B508" s="13" t="str">
        <f aca="false">INDEX(SUM!D:D,MATCH(SUM!$F$3,SUM!B:B,0),0)</f>
        <v>P075</v>
      </c>
      <c r="C508" s="23" t="n">
        <v>53</v>
      </c>
      <c r="D508" s="15" t="s">
        <v>1293</v>
      </c>
      <c r="E508" s="23" t="n">
        <f aca="false">E507</f>
        <v>2018</v>
      </c>
      <c r="F508" s="24" t="s">
        <v>1297</v>
      </c>
      <c r="G508" s="25" t="s">
        <v>604</v>
      </c>
      <c r="H508" s="13" t="s">
        <v>1038</v>
      </c>
      <c r="I508" s="30" t="n">
        <f aca="false">'17'!D18</f>
        <v>21913.02</v>
      </c>
      <c r="J508" s="40"/>
    </row>
    <row r="509" customFormat="false" ht="15" hidden="false" customHeight="false" outlineLevel="0" collapsed="false">
      <c r="B509" s="13" t="str">
        <f aca="false">INDEX(SUM!D:D,MATCH(SUM!$F$3,SUM!B:B,0),0)</f>
        <v>P075</v>
      </c>
      <c r="C509" s="23" t="n">
        <v>53</v>
      </c>
      <c r="D509" s="15" t="s">
        <v>1293</v>
      </c>
      <c r="E509" s="23" t="n">
        <f aca="false">E508</f>
        <v>2018</v>
      </c>
      <c r="F509" s="24" t="s">
        <v>1298</v>
      </c>
      <c r="G509" s="25" t="s">
        <v>604</v>
      </c>
      <c r="H509" s="13" t="s">
        <v>1040</v>
      </c>
      <c r="I509" s="30" t="n">
        <f aca="false">'17'!D19</f>
        <v>21267.6</v>
      </c>
      <c r="J509" s="40"/>
    </row>
    <row r="510" customFormat="false" ht="15" hidden="false" customHeight="false" outlineLevel="0" collapsed="false">
      <c r="B510" s="13" t="str">
        <f aca="false">INDEX(SUM!D:D,MATCH(SUM!$F$3,SUM!B:B,0),0)</f>
        <v>P075</v>
      </c>
      <c r="C510" s="23" t="n">
        <v>53</v>
      </c>
      <c r="D510" s="15" t="s">
        <v>1293</v>
      </c>
      <c r="E510" s="23" t="n">
        <f aca="false">E509</f>
        <v>2018</v>
      </c>
      <c r="F510" s="24" t="s">
        <v>1299</v>
      </c>
      <c r="G510" s="25" t="s">
        <v>604</v>
      </c>
      <c r="H510" s="13" t="s">
        <v>1042</v>
      </c>
      <c r="I510" s="30" t="n">
        <f aca="false">'17'!D20</f>
        <v>21239.61</v>
      </c>
      <c r="J510" s="40"/>
    </row>
    <row r="511" customFormat="false" ht="15" hidden="false" customHeight="false" outlineLevel="0" collapsed="false">
      <c r="B511" s="13" t="str">
        <f aca="false">INDEX(SUM!D:D,MATCH(SUM!$F$3,SUM!B:B,0),0)</f>
        <v>P075</v>
      </c>
      <c r="C511" s="23" t="n">
        <v>53</v>
      </c>
      <c r="D511" s="15" t="s">
        <v>1293</v>
      </c>
      <c r="E511" s="23" t="n">
        <f aca="false">E510</f>
        <v>2018</v>
      </c>
      <c r="F511" s="24" t="s">
        <v>1300</v>
      </c>
      <c r="G511" s="25" t="s">
        <v>604</v>
      </c>
      <c r="H511" s="13" t="s">
        <v>1044</v>
      </c>
      <c r="I511" s="30" t="n">
        <f aca="false">'17'!D21</f>
        <v>22641.14</v>
      </c>
      <c r="J511" s="40"/>
    </row>
    <row r="512" customFormat="false" ht="15" hidden="false" customHeight="false" outlineLevel="0" collapsed="false">
      <c r="B512" s="13" t="str">
        <f aca="false">INDEX(SUM!D:D,MATCH(SUM!$F$3,SUM!B:B,0),0)</f>
        <v>P075</v>
      </c>
      <c r="C512" s="23" t="n">
        <v>53</v>
      </c>
      <c r="D512" s="15" t="s">
        <v>1293</v>
      </c>
      <c r="E512" s="23" t="n">
        <f aca="false">E511</f>
        <v>2018</v>
      </c>
      <c r="F512" s="24" t="s">
        <v>1301</v>
      </c>
      <c r="G512" s="25" t="s">
        <v>604</v>
      </c>
      <c r="H512" s="13" t="s">
        <v>1046</v>
      </c>
      <c r="I512" s="30" t="n">
        <f aca="false">'17'!D22</f>
        <v>22595.32</v>
      </c>
      <c r="J512" s="40"/>
    </row>
    <row r="513" customFormat="false" ht="15" hidden="false" customHeight="false" outlineLevel="0" collapsed="false">
      <c r="B513" s="13" t="str">
        <f aca="false">INDEX(SUM!D:D,MATCH(SUM!$F$3,SUM!B:B,0),0)</f>
        <v>P075</v>
      </c>
      <c r="C513" s="23" t="n">
        <v>53</v>
      </c>
      <c r="D513" s="15" t="s">
        <v>1293</v>
      </c>
      <c r="E513" s="23" t="n">
        <f aca="false">E512</f>
        <v>2018</v>
      </c>
      <c r="F513" s="24" t="s">
        <v>1302</v>
      </c>
      <c r="G513" s="25" t="s">
        <v>604</v>
      </c>
      <c r="H513" s="13" t="s">
        <v>1048</v>
      </c>
      <c r="I513" s="30" t="n">
        <f aca="false">'17'!D23</f>
        <v>23271.93</v>
      </c>
      <c r="J513" s="40"/>
    </row>
    <row r="514" customFormat="false" ht="15" hidden="false" customHeight="false" outlineLevel="0" collapsed="false">
      <c r="B514" s="13" t="str">
        <f aca="false">INDEX(SUM!D:D,MATCH(SUM!$F$3,SUM!B:B,0),0)</f>
        <v>P075</v>
      </c>
      <c r="C514" s="23" t="n">
        <v>53</v>
      </c>
      <c r="D514" s="15" t="s">
        <v>1293</v>
      </c>
      <c r="E514" s="23" t="n">
        <f aca="false">E513</f>
        <v>2018</v>
      </c>
      <c r="F514" s="24" t="s">
        <v>1303</v>
      </c>
      <c r="G514" s="25" t="s">
        <v>604</v>
      </c>
      <c r="H514" s="13" t="s">
        <v>1050</v>
      </c>
      <c r="I514" s="30" t="n">
        <f aca="false">'17'!D24</f>
        <v>22884.14</v>
      </c>
      <c r="J514" s="40"/>
    </row>
    <row r="515" customFormat="false" ht="15" hidden="false" customHeight="false" outlineLevel="0" collapsed="false">
      <c r="B515" s="13" t="str">
        <f aca="false">INDEX(SUM!D:D,MATCH(SUM!$F$3,SUM!B:B,0),0)</f>
        <v>P075</v>
      </c>
      <c r="C515" s="23" t="n">
        <v>53</v>
      </c>
      <c r="D515" s="15" t="s">
        <v>1293</v>
      </c>
      <c r="E515" s="23" t="n">
        <f aca="false">E514</f>
        <v>2018</v>
      </c>
      <c r="F515" s="24" t="s">
        <v>1304</v>
      </c>
      <c r="G515" s="25" t="s">
        <v>604</v>
      </c>
      <c r="H515" s="13" t="s">
        <v>1052</v>
      </c>
      <c r="I515" s="30" t="n">
        <f aca="false">'17'!D25</f>
        <v>22953.09</v>
      </c>
      <c r="J515" s="40"/>
    </row>
    <row r="516" customFormat="false" ht="15" hidden="false" customHeight="false" outlineLevel="0" collapsed="false">
      <c r="B516" s="13" t="str">
        <f aca="false">INDEX(SUM!D:D,MATCH(SUM!$F$3,SUM!B:B,0),0)</f>
        <v>P075</v>
      </c>
      <c r="C516" s="23" t="n">
        <v>53</v>
      </c>
      <c r="D516" s="15" t="s">
        <v>1293</v>
      </c>
      <c r="E516" s="23" t="n">
        <f aca="false">E515</f>
        <v>2018</v>
      </c>
      <c r="F516" s="24" t="s">
        <v>1305</v>
      </c>
      <c r="G516" s="25" t="s">
        <v>604</v>
      </c>
      <c r="H516" s="13" t="s">
        <v>1054</v>
      </c>
      <c r="I516" s="30" t="n">
        <f aca="false">'17'!D26</f>
        <v>24055.65</v>
      </c>
      <c r="J516" s="40"/>
    </row>
    <row r="517" customFormat="false" ht="15" hidden="false" customHeight="false" outlineLevel="0" collapsed="false">
      <c r="B517" s="13" t="str">
        <f aca="false">INDEX(SUM!D:D,MATCH(SUM!$F$3,SUM!B:B,0),0)</f>
        <v>P075</v>
      </c>
      <c r="C517" s="23" t="n">
        <v>53</v>
      </c>
      <c r="D517" s="15" t="s">
        <v>1293</v>
      </c>
      <c r="E517" s="23" t="n">
        <f aca="false">E516</f>
        <v>2018</v>
      </c>
      <c r="F517" s="24" t="s">
        <v>1306</v>
      </c>
      <c r="G517" s="25" t="s">
        <v>604</v>
      </c>
      <c r="H517" s="13" t="s">
        <v>1056</v>
      </c>
      <c r="I517" s="30" t="n">
        <f aca="false">'17'!D27</f>
        <v>6212.04</v>
      </c>
      <c r="J517" s="40"/>
    </row>
    <row r="518" customFormat="false" ht="15" hidden="false" customHeight="false" outlineLevel="0" collapsed="false">
      <c r="B518" s="13" t="str">
        <f aca="false">INDEX(SUM!D:D,MATCH(SUM!$F$3,SUM!B:B,0),0)</f>
        <v>P075</v>
      </c>
      <c r="C518" s="23" t="n">
        <v>53</v>
      </c>
      <c r="D518" s="15" t="s">
        <v>1293</v>
      </c>
      <c r="E518" s="23" t="n">
        <f aca="false">E517</f>
        <v>2018</v>
      </c>
      <c r="F518" s="24" t="s">
        <v>1307</v>
      </c>
      <c r="G518" s="25" t="s">
        <v>604</v>
      </c>
      <c r="H518" s="13" t="s">
        <v>1058</v>
      </c>
      <c r="I518" s="30" t="n">
        <f aca="false">'17'!E15</f>
        <v>18224.84</v>
      </c>
      <c r="J518" s="40"/>
    </row>
    <row r="519" customFormat="false" ht="15" hidden="false" customHeight="false" outlineLevel="0" collapsed="false">
      <c r="B519" s="13" t="str">
        <f aca="false">INDEX(SUM!D:D,MATCH(SUM!$F$3,SUM!B:B,0),0)</f>
        <v>P075</v>
      </c>
      <c r="C519" s="23" t="n">
        <v>53</v>
      </c>
      <c r="D519" s="15" t="s">
        <v>1293</v>
      </c>
      <c r="E519" s="23" t="n">
        <f aca="false">E518</f>
        <v>2018</v>
      </c>
      <c r="F519" s="24" t="s">
        <v>1308</v>
      </c>
      <c r="G519" s="25" t="s">
        <v>604</v>
      </c>
      <c r="H519" s="13" t="s">
        <v>1060</v>
      </c>
      <c r="I519" s="30" t="n">
        <f aca="false">'17'!E16</f>
        <v>17558.56</v>
      </c>
      <c r="J519" s="40"/>
    </row>
    <row r="520" customFormat="false" ht="15" hidden="false" customHeight="false" outlineLevel="0" collapsed="false">
      <c r="B520" s="13" t="str">
        <f aca="false">INDEX(SUM!D:D,MATCH(SUM!$F$3,SUM!B:B,0),0)</f>
        <v>P075</v>
      </c>
      <c r="C520" s="23" t="n">
        <v>53</v>
      </c>
      <c r="D520" s="15" t="s">
        <v>1293</v>
      </c>
      <c r="E520" s="23" t="n">
        <f aca="false">E519</f>
        <v>2018</v>
      </c>
      <c r="F520" s="24" t="s">
        <v>1309</v>
      </c>
      <c r="G520" s="25" t="s">
        <v>604</v>
      </c>
      <c r="H520" s="13" t="s">
        <v>1062</v>
      </c>
      <c r="I520" s="30" t="n">
        <f aca="false">'17'!E17</f>
        <v>14062.99</v>
      </c>
      <c r="J520" s="40"/>
    </row>
    <row r="521" customFormat="false" ht="15" hidden="false" customHeight="false" outlineLevel="0" collapsed="false">
      <c r="B521" s="13" t="str">
        <f aca="false">INDEX(SUM!D:D,MATCH(SUM!$F$3,SUM!B:B,0),0)</f>
        <v>P075</v>
      </c>
      <c r="C521" s="23" t="n">
        <v>53</v>
      </c>
      <c r="D521" s="15" t="s">
        <v>1293</v>
      </c>
      <c r="E521" s="23" t="n">
        <f aca="false">E520</f>
        <v>2018</v>
      </c>
      <c r="F521" s="24" t="s">
        <v>1310</v>
      </c>
      <c r="G521" s="25" t="s">
        <v>604</v>
      </c>
      <c r="H521" s="13" t="s">
        <v>1064</v>
      </c>
      <c r="I521" s="30" t="n">
        <f aca="false">'17'!E18</f>
        <v>14240.14</v>
      </c>
      <c r="J521" s="40"/>
    </row>
    <row r="522" customFormat="false" ht="15" hidden="false" customHeight="false" outlineLevel="0" collapsed="false">
      <c r="B522" s="13" t="str">
        <f aca="false">INDEX(SUM!D:D,MATCH(SUM!$F$3,SUM!B:B,0),0)</f>
        <v>P075</v>
      </c>
      <c r="C522" s="23" t="n">
        <v>53</v>
      </c>
      <c r="D522" s="15" t="s">
        <v>1293</v>
      </c>
      <c r="E522" s="23" t="n">
        <f aca="false">E521</f>
        <v>2018</v>
      </c>
      <c r="F522" s="24" t="s">
        <v>1311</v>
      </c>
      <c r="G522" s="25" t="s">
        <v>604</v>
      </c>
      <c r="H522" s="13" t="s">
        <v>1066</v>
      </c>
      <c r="I522" s="30" t="n">
        <f aca="false">'17'!E19</f>
        <v>14163.86</v>
      </c>
      <c r="J522" s="40"/>
    </row>
    <row r="523" customFormat="false" ht="15" hidden="false" customHeight="false" outlineLevel="0" collapsed="false">
      <c r="B523" s="13" t="str">
        <f aca="false">INDEX(SUM!D:D,MATCH(SUM!$F$3,SUM!B:B,0),0)</f>
        <v>P075</v>
      </c>
      <c r="C523" s="23" t="n">
        <v>53</v>
      </c>
      <c r="D523" s="15" t="s">
        <v>1293</v>
      </c>
      <c r="E523" s="23" t="n">
        <f aca="false">E522</f>
        <v>2018</v>
      </c>
      <c r="F523" s="24" t="s">
        <v>1312</v>
      </c>
      <c r="G523" s="25" t="s">
        <v>604</v>
      </c>
      <c r="H523" s="13" t="s">
        <v>1068</v>
      </c>
      <c r="I523" s="30" t="n">
        <f aca="false">'17'!E20</f>
        <v>14212.15</v>
      </c>
      <c r="J523" s="40"/>
    </row>
    <row r="524" customFormat="false" ht="15" hidden="false" customHeight="false" outlineLevel="0" collapsed="false">
      <c r="B524" s="13" t="str">
        <f aca="false">INDEX(SUM!D:D,MATCH(SUM!$F$3,SUM!B:B,0),0)</f>
        <v>P075</v>
      </c>
      <c r="C524" s="23" t="n">
        <v>53</v>
      </c>
      <c r="D524" s="15" t="s">
        <v>1293</v>
      </c>
      <c r="E524" s="23" t="n">
        <f aca="false">E523</f>
        <v>2018</v>
      </c>
      <c r="F524" s="24" t="s">
        <v>1313</v>
      </c>
      <c r="G524" s="25" t="s">
        <v>604</v>
      </c>
      <c r="H524" s="13" t="s">
        <v>1070</v>
      </c>
      <c r="I524" s="30" t="n">
        <f aca="false">'17'!E21</f>
        <v>18435.91</v>
      </c>
      <c r="J524" s="40"/>
    </row>
    <row r="525" customFormat="false" ht="15" hidden="false" customHeight="false" outlineLevel="0" collapsed="false">
      <c r="B525" s="13" t="str">
        <f aca="false">INDEX(SUM!D:D,MATCH(SUM!$F$3,SUM!B:B,0),0)</f>
        <v>P075</v>
      </c>
      <c r="C525" s="23" t="n">
        <v>53</v>
      </c>
      <c r="D525" s="15" t="s">
        <v>1293</v>
      </c>
      <c r="E525" s="23" t="n">
        <f aca="false">E524</f>
        <v>2018</v>
      </c>
      <c r="F525" s="24" t="s">
        <v>1314</v>
      </c>
      <c r="G525" s="25" t="s">
        <v>604</v>
      </c>
      <c r="H525" s="13" t="s">
        <v>1072</v>
      </c>
      <c r="I525" s="30" t="n">
        <f aca="false">'17'!E22</f>
        <v>16641.13</v>
      </c>
      <c r="J525" s="40"/>
    </row>
    <row r="526" customFormat="false" ht="15" hidden="false" customHeight="false" outlineLevel="0" collapsed="false">
      <c r="B526" s="13" t="str">
        <f aca="false">INDEX(SUM!D:D,MATCH(SUM!$F$3,SUM!B:B,0),0)</f>
        <v>P075</v>
      </c>
      <c r="C526" s="23" t="n">
        <v>53</v>
      </c>
      <c r="D526" s="15" t="s">
        <v>1293</v>
      </c>
      <c r="E526" s="23" t="n">
        <f aca="false">E525</f>
        <v>2018</v>
      </c>
      <c r="F526" s="24" t="s">
        <v>1315</v>
      </c>
      <c r="G526" s="25" t="s">
        <v>604</v>
      </c>
      <c r="H526" s="13" t="s">
        <v>1074</v>
      </c>
      <c r="I526" s="30" t="n">
        <f aca="false">'17'!E23</f>
        <v>19968.3</v>
      </c>
      <c r="J526" s="40"/>
    </row>
    <row r="527" customFormat="false" ht="15" hidden="false" customHeight="false" outlineLevel="0" collapsed="false">
      <c r="B527" s="13" t="str">
        <f aca="false">INDEX(SUM!D:D,MATCH(SUM!$F$3,SUM!B:B,0),0)</f>
        <v>P075</v>
      </c>
      <c r="C527" s="23" t="n">
        <v>53</v>
      </c>
      <c r="D527" s="15" t="s">
        <v>1293</v>
      </c>
      <c r="E527" s="23" t="n">
        <f aca="false">E526</f>
        <v>2018</v>
      </c>
      <c r="F527" s="24" t="s">
        <v>1316</v>
      </c>
      <c r="G527" s="25" t="s">
        <v>604</v>
      </c>
      <c r="H527" s="13" t="s">
        <v>1076</v>
      </c>
      <c r="I527" s="30" t="n">
        <f aca="false">'17'!E24</f>
        <v>19580.51</v>
      </c>
      <c r="J527" s="40"/>
    </row>
    <row r="528" customFormat="false" ht="15" hidden="false" customHeight="false" outlineLevel="0" collapsed="false">
      <c r="B528" s="13" t="str">
        <f aca="false">INDEX(SUM!D:D,MATCH(SUM!$F$3,SUM!B:B,0),0)</f>
        <v>P075</v>
      </c>
      <c r="C528" s="23" t="n">
        <v>53</v>
      </c>
      <c r="D528" s="15" t="s">
        <v>1293</v>
      </c>
      <c r="E528" s="23" t="n">
        <f aca="false">E527</f>
        <v>2018</v>
      </c>
      <c r="F528" s="24" t="s">
        <v>1317</v>
      </c>
      <c r="G528" s="25" t="s">
        <v>604</v>
      </c>
      <c r="H528" s="13" t="s">
        <v>1078</v>
      </c>
      <c r="I528" s="30" t="n">
        <f aca="false">'17'!E25</f>
        <v>19927.76</v>
      </c>
      <c r="J528" s="40"/>
    </row>
    <row r="529" customFormat="false" ht="15" hidden="false" customHeight="false" outlineLevel="0" collapsed="false">
      <c r="B529" s="13" t="str">
        <f aca="false">INDEX(SUM!D:D,MATCH(SUM!$F$3,SUM!B:B,0),0)</f>
        <v>P075</v>
      </c>
      <c r="C529" s="23" t="n">
        <v>53</v>
      </c>
      <c r="D529" s="15" t="s">
        <v>1293</v>
      </c>
      <c r="E529" s="23" t="n">
        <f aca="false">E528</f>
        <v>2018</v>
      </c>
      <c r="F529" s="24" t="s">
        <v>1318</v>
      </c>
      <c r="G529" s="25" t="s">
        <v>604</v>
      </c>
      <c r="H529" s="13" t="s">
        <v>1080</v>
      </c>
      <c r="I529" s="30" t="n">
        <f aca="false">'17'!E26</f>
        <v>19338.57</v>
      </c>
      <c r="J529" s="40"/>
    </row>
    <row r="530" customFormat="false" ht="15" hidden="false" customHeight="false" outlineLevel="0" collapsed="false">
      <c r="B530" s="13" t="str">
        <f aca="false">INDEX(SUM!D:D,MATCH(SUM!$F$3,SUM!B:B,0),0)</f>
        <v>P075</v>
      </c>
      <c r="C530" s="23" t="n">
        <v>53</v>
      </c>
      <c r="D530" s="15" t="s">
        <v>1293</v>
      </c>
      <c r="E530" s="23" t="n">
        <f aca="false">E529</f>
        <v>2018</v>
      </c>
      <c r="F530" s="24" t="s">
        <v>1319</v>
      </c>
      <c r="G530" s="25" t="s">
        <v>604</v>
      </c>
      <c r="H530" s="13" t="s">
        <v>1082</v>
      </c>
      <c r="I530" s="30" t="n">
        <f aca="false">'17'!E27</f>
        <v>5714.2</v>
      </c>
      <c r="J530" s="40"/>
    </row>
    <row r="531" customFormat="false" ht="15" hidden="false" customHeight="false" outlineLevel="0" collapsed="false">
      <c r="B531" s="13" t="str">
        <f aca="false">INDEX(SUM!D:D,MATCH(SUM!$F$3,SUM!B:B,0),0)</f>
        <v>P075</v>
      </c>
      <c r="C531" s="23" t="n">
        <v>53</v>
      </c>
      <c r="D531" s="15" t="s">
        <v>1293</v>
      </c>
      <c r="E531" s="23" t="n">
        <f aca="false">E530</f>
        <v>2018</v>
      </c>
      <c r="F531" s="24" t="s">
        <v>1320</v>
      </c>
      <c r="G531" s="25" t="s">
        <v>604</v>
      </c>
      <c r="H531" s="13" t="s">
        <v>1084</v>
      </c>
      <c r="I531" s="30" t="n">
        <f aca="false">'17'!F15</f>
        <v>18224.84</v>
      </c>
      <c r="J531" s="40"/>
    </row>
    <row r="532" customFormat="false" ht="15" hidden="false" customHeight="false" outlineLevel="0" collapsed="false">
      <c r="B532" s="13" t="str">
        <f aca="false">INDEX(SUM!D:D,MATCH(SUM!$F$3,SUM!B:B,0),0)</f>
        <v>P075</v>
      </c>
      <c r="C532" s="23" t="n">
        <v>53</v>
      </c>
      <c r="D532" s="15" t="s">
        <v>1293</v>
      </c>
      <c r="E532" s="23" t="n">
        <f aca="false">E531</f>
        <v>2018</v>
      </c>
      <c r="F532" s="24" t="s">
        <v>1321</v>
      </c>
      <c r="G532" s="25" t="s">
        <v>604</v>
      </c>
      <c r="H532" s="13" t="s">
        <v>1086</v>
      </c>
      <c r="I532" s="30" t="n">
        <f aca="false">'17'!F16</f>
        <v>17558.56</v>
      </c>
      <c r="J532" s="40"/>
    </row>
    <row r="533" customFormat="false" ht="15" hidden="false" customHeight="false" outlineLevel="0" collapsed="false">
      <c r="B533" s="13" t="str">
        <f aca="false">INDEX(SUM!D:D,MATCH(SUM!$F$3,SUM!B:B,0),0)</f>
        <v>P075</v>
      </c>
      <c r="C533" s="23" t="n">
        <v>53</v>
      </c>
      <c r="D533" s="15" t="s">
        <v>1293</v>
      </c>
      <c r="E533" s="23" t="n">
        <f aca="false">E532</f>
        <v>2018</v>
      </c>
      <c r="F533" s="24" t="s">
        <v>1322</v>
      </c>
      <c r="G533" s="25" t="s">
        <v>604</v>
      </c>
      <c r="H533" s="13" t="s">
        <v>1088</v>
      </c>
      <c r="I533" s="30" t="n">
        <f aca="false">'17'!F17</f>
        <v>14062.99</v>
      </c>
      <c r="J533" s="40"/>
    </row>
    <row r="534" customFormat="false" ht="15" hidden="false" customHeight="false" outlineLevel="0" collapsed="false">
      <c r="B534" s="13" t="str">
        <f aca="false">INDEX(SUM!D:D,MATCH(SUM!$F$3,SUM!B:B,0),0)</f>
        <v>P075</v>
      </c>
      <c r="C534" s="23" t="n">
        <v>53</v>
      </c>
      <c r="D534" s="15" t="s">
        <v>1293</v>
      </c>
      <c r="E534" s="23" t="n">
        <f aca="false">E533</f>
        <v>2018</v>
      </c>
      <c r="F534" s="24" t="s">
        <v>1323</v>
      </c>
      <c r="G534" s="25" t="s">
        <v>604</v>
      </c>
      <c r="H534" s="13" t="s">
        <v>1090</v>
      </c>
      <c r="I534" s="30" t="n">
        <f aca="false">'17'!F18</f>
        <v>14240.14</v>
      </c>
      <c r="J534" s="40"/>
    </row>
    <row r="535" customFormat="false" ht="15" hidden="false" customHeight="false" outlineLevel="0" collapsed="false">
      <c r="B535" s="13" t="str">
        <f aca="false">INDEX(SUM!D:D,MATCH(SUM!$F$3,SUM!B:B,0),0)</f>
        <v>P075</v>
      </c>
      <c r="C535" s="23" t="n">
        <v>53</v>
      </c>
      <c r="D535" s="15" t="s">
        <v>1293</v>
      </c>
      <c r="E535" s="23" t="n">
        <f aca="false">E534</f>
        <v>2018</v>
      </c>
      <c r="F535" s="24" t="s">
        <v>1324</v>
      </c>
      <c r="G535" s="25" t="s">
        <v>604</v>
      </c>
      <c r="H535" s="13" t="s">
        <v>1092</v>
      </c>
      <c r="I535" s="30" t="n">
        <f aca="false">'17'!F19</f>
        <v>14163.82</v>
      </c>
      <c r="J535" s="40"/>
    </row>
    <row r="536" customFormat="false" ht="15" hidden="false" customHeight="false" outlineLevel="0" collapsed="false">
      <c r="B536" s="13" t="str">
        <f aca="false">INDEX(SUM!D:D,MATCH(SUM!$F$3,SUM!B:B,0),0)</f>
        <v>P075</v>
      </c>
      <c r="C536" s="23" t="n">
        <v>53</v>
      </c>
      <c r="D536" s="15" t="s">
        <v>1293</v>
      </c>
      <c r="E536" s="23" t="n">
        <f aca="false">E535</f>
        <v>2018</v>
      </c>
      <c r="F536" s="24" t="s">
        <v>1325</v>
      </c>
      <c r="G536" s="25" t="s">
        <v>604</v>
      </c>
      <c r="H536" s="13" t="s">
        <v>1094</v>
      </c>
      <c r="I536" s="30" t="n">
        <f aca="false">'17'!F20</f>
        <v>14212.15</v>
      </c>
      <c r="J536" s="40"/>
    </row>
    <row r="537" customFormat="false" ht="15" hidden="false" customHeight="false" outlineLevel="0" collapsed="false">
      <c r="B537" s="13" t="str">
        <f aca="false">INDEX(SUM!D:D,MATCH(SUM!$F$3,SUM!B:B,0),0)</f>
        <v>P075</v>
      </c>
      <c r="C537" s="23" t="n">
        <v>53</v>
      </c>
      <c r="D537" s="15" t="s">
        <v>1293</v>
      </c>
      <c r="E537" s="23" t="n">
        <f aca="false">E536</f>
        <v>2018</v>
      </c>
      <c r="F537" s="24" t="s">
        <v>1326</v>
      </c>
      <c r="G537" s="25" t="s">
        <v>604</v>
      </c>
      <c r="H537" s="13" t="s">
        <v>1096</v>
      </c>
      <c r="I537" s="30" t="n">
        <f aca="false">'17'!F21</f>
        <v>18435.91</v>
      </c>
      <c r="J537" s="40"/>
    </row>
    <row r="538" customFormat="false" ht="15" hidden="false" customHeight="false" outlineLevel="0" collapsed="false">
      <c r="B538" s="13" t="str">
        <f aca="false">INDEX(SUM!D:D,MATCH(SUM!$F$3,SUM!B:B,0),0)</f>
        <v>P075</v>
      </c>
      <c r="C538" s="23" t="n">
        <v>53</v>
      </c>
      <c r="D538" s="15" t="s">
        <v>1293</v>
      </c>
      <c r="E538" s="23" t="n">
        <f aca="false">E537</f>
        <v>2018</v>
      </c>
      <c r="F538" s="24" t="s">
        <v>1327</v>
      </c>
      <c r="G538" s="25" t="s">
        <v>604</v>
      </c>
      <c r="H538" s="13" t="s">
        <v>1098</v>
      </c>
      <c r="I538" s="30" t="n">
        <f aca="false">'17'!F22</f>
        <v>16641.13</v>
      </c>
      <c r="J538" s="40"/>
    </row>
    <row r="539" customFormat="false" ht="15" hidden="false" customHeight="false" outlineLevel="0" collapsed="false">
      <c r="B539" s="13" t="str">
        <f aca="false">INDEX(SUM!D:D,MATCH(SUM!$F$3,SUM!B:B,0),0)</f>
        <v>P075</v>
      </c>
      <c r="C539" s="23" t="n">
        <v>53</v>
      </c>
      <c r="D539" s="15" t="s">
        <v>1293</v>
      </c>
      <c r="E539" s="23" t="n">
        <f aca="false">E538</f>
        <v>2018</v>
      </c>
      <c r="F539" s="24" t="s">
        <v>1328</v>
      </c>
      <c r="G539" s="25" t="s">
        <v>604</v>
      </c>
      <c r="H539" s="13" t="s">
        <v>1100</v>
      </c>
      <c r="I539" s="30" t="n">
        <f aca="false">'17'!F23</f>
        <v>19968.3</v>
      </c>
      <c r="J539" s="40"/>
    </row>
    <row r="540" customFormat="false" ht="15" hidden="false" customHeight="false" outlineLevel="0" collapsed="false">
      <c r="B540" s="13" t="str">
        <f aca="false">INDEX(SUM!D:D,MATCH(SUM!$F$3,SUM!B:B,0),0)</f>
        <v>P075</v>
      </c>
      <c r="C540" s="23" t="n">
        <v>53</v>
      </c>
      <c r="D540" s="15" t="s">
        <v>1293</v>
      </c>
      <c r="E540" s="23" t="n">
        <f aca="false">E539</f>
        <v>2018</v>
      </c>
      <c r="F540" s="24" t="s">
        <v>1329</v>
      </c>
      <c r="G540" s="25" t="s">
        <v>604</v>
      </c>
      <c r="H540" s="13" t="s">
        <v>1102</v>
      </c>
      <c r="I540" s="30" t="n">
        <f aca="false">'17'!F24</f>
        <v>19580.51</v>
      </c>
      <c r="J540" s="40"/>
    </row>
    <row r="541" customFormat="false" ht="15" hidden="false" customHeight="false" outlineLevel="0" collapsed="false">
      <c r="B541" s="13" t="str">
        <f aca="false">INDEX(SUM!D:D,MATCH(SUM!$F$3,SUM!B:B,0),0)</f>
        <v>P075</v>
      </c>
      <c r="C541" s="23" t="n">
        <v>53</v>
      </c>
      <c r="D541" s="15" t="s">
        <v>1293</v>
      </c>
      <c r="E541" s="23" t="n">
        <f aca="false">E540</f>
        <v>2018</v>
      </c>
      <c r="F541" s="24" t="s">
        <v>1330</v>
      </c>
      <c r="G541" s="25" t="s">
        <v>604</v>
      </c>
      <c r="H541" s="13" t="s">
        <v>1104</v>
      </c>
      <c r="I541" s="30" t="n">
        <f aca="false">'17'!F25</f>
        <v>19927.76</v>
      </c>
      <c r="J541" s="40"/>
    </row>
    <row r="542" customFormat="false" ht="15" hidden="false" customHeight="false" outlineLevel="0" collapsed="false">
      <c r="B542" s="13" t="str">
        <f aca="false">INDEX(SUM!D:D,MATCH(SUM!$F$3,SUM!B:B,0),0)</f>
        <v>P075</v>
      </c>
      <c r="C542" s="23" t="n">
        <v>53</v>
      </c>
      <c r="D542" s="15" t="s">
        <v>1293</v>
      </c>
      <c r="E542" s="23" t="n">
        <f aca="false">E541</f>
        <v>2018</v>
      </c>
      <c r="F542" s="24" t="s">
        <v>1331</v>
      </c>
      <c r="G542" s="25" t="s">
        <v>604</v>
      </c>
      <c r="H542" s="13" t="s">
        <v>1106</v>
      </c>
      <c r="I542" s="30" t="n">
        <f aca="false">'17'!F26</f>
        <v>9120.14</v>
      </c>
      <c r="J542" s="40"/>
    </row>
    <row r="543" customFormat="false" ht="15" hidden="false" customHeight="false" outlineLevel="0" collapsed="false">
      <c r="B543" s="13" t="str">
        <f aca="false">INDEX(SUM!D:D,MATCH(SUM!$F$3,SUM!B:B,0),0)</f>
        <v>P075</v>
      </c>
      <c r="C543" s="23" t="n">
        <v>53</v>
      </c>
      <c r="D543" s="15" t="s">
        <v>1293</v>
      </c>
      <c r="E543" s="23" t="n">
        <f aca="false">E542</f>
        <v>2018</v>
      </c>
      <c r="F543" s="24" t="s">
        <v>1332</v>
      </c>
      <c r="G543" s="25" t="s">
        <v>604</v>
      </c>
      <c r="H543" s="13" t="s">
        <v>1108</v>
      </c>
      <c r="I543" s="30" t="n">
        <f aca="false">'17'!F27</f>
        <v>3366.82</v>
      </c>
      <c r="J543" s="40"/>
    </row>
    <row r="544" customFormat="false" ht="15" hidden="false" customHeight="false" outlineLevel="0" collapsed="false">
      <c r="B544" s="13" t="str">
        <f aca="false">INDEX(SUM!D:D,MATCH(SUM!$F$3,SUM!B:B,0),0)</f>
        <v>P075</v>
      </c>
      <c r="C544" s="23" t="n">
        <v>53</v>
      </c>
      <c r="D544" s="15" t="s">
        <v>1293</v>
      </c>
      <c r="E544" s="23" t="n">
        <f aca="false">E543</f>
        <v>2018</v>
      </c>
      <c r="F544" s="24" t="s">
        <v>1333</v>
      </c>
      <c r="G544" s="25" t="s">
        <v>604</v>
      </c>
      <c r="H544" s="13" t="s">
        <v>1110</v>
      </c>
      <c r="I544" s="30" t="n">
        <f aca="false">'17'!G15</f>
        <v>0</v>
      </c>
      <c r="J544" s="40"/>
    </row>
    <row r="545" customFormat="false" ht="15" hidden="false" customHeight="false" outlineLevel="0" collapsed="false">
      <c r="B545" s="13" t="str">
        <f aca="false">INDEX(SUM!D:D,MATCH(SUM!$F$3,SUM!B:B,0),0)</f>
        <v>P075</v>
      </c>
      <c r="C545" s="23" t="n">
        <v>53</v>
      </c>
      <c r="D545" s="15" t="s">
        <v>1293</v>
      </c>
      <c r="E545" s="23" t="n">
        <f aca="false">E544</f>
        <v>2018</v>
      </c>
      <c r="F545" s="24" t="s">
        <v>1334</v>
      </c>
      <c r="G545" s="25" t="s">
        <v>604</v>
      </c>
      <c r="H545" s="13" t="s">
        <v>1112</v>
      </c>
      <c r="I545" s="30" t="n">
        <f aca="false">'17'!G16</f>
        <v>0</v>
      </c>
      <c r="J545" s="40"/>
    </row>
    <row r="546" customFormat="false" ht="15" hidden="false" customHeight="false" outlineLevel="0" collapsed="false">
      <c r="B546" s="13" t="str">
        <f aca="false">INDEX(SUM!D:D,MATCH(SUM!$F$3,SUM!B:B,0),0)</f>
        <v>P075</v>
      </c>
      <c r="C546" s="23" t="n">
        <v>53</v>
      </c>
      <c r="D546" s="15" t="s">
        <v>1293</v>
      </c>
      <c r="E546" s="23" t="n">
        <f aca="false">E545</f>
        <v>2018</v>
      </c>
      <c r="F546" s="24" t="s">
        <v>1335</v>
      </c>
      <c r="G546" s="25" t="s">
        <v>604</v>
      </c>
      <c r="H546" s="13" t="s">
        <v>1114</v>
      </c>
      <c r="I546" s="30" t="n">
        <f aca="false">'17'!G17</f>
        <v>0</v>
      </c>
      <c r="J546" s="40"/>
    </row>
    <row r="547" customFormat="false" ht="15" hidden="false" customHeight="false" outlineLevel="0" collapsed="false">
      <c r="B547" s="13" t="str">
        <f aca="false">INDEX(SUM!D:D,MATCH(SUM!$F$3,SUM!B:B,0),0)</f>
        <v>P075</v>
      </c>
      <c r="C547" s="23" t="n">
        <v>53</v>
      </c>
      <c r="D547" s="15" t="s">
        <v>1293</v>
      </c>
      <c r="E547" s="23" t="n">
        <f aca="false">E546</f>
        <v>2018</v>
      </c>
      <c r="F547" s="24" t="s">
        <v>1336</v>
      </c>
      <c r="G547" s="25" t="s">
        <v>604</v>
      </c>
      <c r="H547" s="13" t="s">
        <v>1116</v>
      </c>
      <c r="I547" s="30" t="n">
        <f aca="false">'17'!G18</f>
        <v>0</v>
      </c>
      <c r="J547" s="40"/>
    </row>
    <row r="548" customFormat="false" ht="15" hidden="false" customHeight="false" outlineLevel="0" collapsed="false">
      <c r="B548" s="13" t="str">
        <f aca="false">INDEX(SUM!D:D,MATCH(SUM!$F$3,SUM!B:B,0),0)</f>
        <v>P075</v>
      </c>
      <c r="C548" s="23" t="n">
        <v>53</v>
      </c>
      <c r="D548" s="15" t="s">
        <v>1293</v>
      </c>
      <c r="E548" s="23" t="n">
        <f aca="false">E547</f>
        <v>2018</v>
      </c>
      <c r="F548" s="24" t="s">
        <v>1337</v>
      </c>
      <c r="G548" s="25" t="s">
        <v>604</v>
      </c>
      <c r="H548" s="13" t="s">
        <v>1118</v>
      </c>
      <c r="I548" s="30" t="n">
        <f aca="false">'17'!G19</f>
        <v>0</v>
      </c>
      <c r="J548" s="40"/>
    </row>
    <row r="549" customFormat="false" ht="15" hidden="false" customHeight="false" outlineLevel="0" collapsed="false">
      <c r="B549" s="13" t="str">
        <f aca="false">INDEX(SUM!D:D,MATCH(SUM!$F$3,SUM!B:B,0),0)</f>
        <v>P075</v>
      </c>
      <c r="C549" s="23" t="n">
        <v>53</v>
      </c>
      <c r="D549" s="15" t="s">
        <v>1293</v>
      </c>
      <c r="E549" s="23" t="n">
        <f aca="false">E548</f>
        <v>2018</v>
      </c>
      <c r="F549" s="24" t="s">
        <v>1338</v>
      </c>
      <c r="G549" s="25" t="s">
        <v>604</v>
      </c>
      <c r="H549" s="13" t="s">
        <v>1120</v>
      </c>
      <c r="I549" s="30" t="n">
        <f aca="false">'17'!G20</f>
        <v>0</v>
      </c>
      <c r="J549" s="40"/>
    </row>
    <row r="550" customFormat="false" ht="15" hidden="false" customHeight="false" outlineLevel="0" collapsed="false">
      <c r="B550" s="13" t="str">
        <f aca="false">INDEX(SUM!D:D,MATCH(SUM!$F$3,SUM!B:B,0),0)</f>
        <v>P075</v>
      </c>
      <c r="C550" s="23" t="n">
        <v>53</v>
      </c>
      <c r="D550" s="15" t="s">
        <v>1293</v>
      </c>
      <c r="E550" s="23" t="n">
        <f aca="false">E549</f>
        <v>2018</v>
      </c>
      <c r="F550" s="24" t="s">
        <v>1339</v>
      </c>
      <c r="G550" s="25" t="s">
        <v>604</v>
      </c>
      <c r="H550" s="13" t="s">
        <v>1122</v>
      </c>
      <c r="I550" s="30" t="n">
        <f aca="false">'17'!G21</f>
        <v>0</v>
      </c>
      <c r="J550" s="40"/>
    </row>
    <row r="551" customFormat="false" ht="15" hidden="false" customHeight="false" outlineLevel="0" collapsed="false">
      <c r="B551" s="13" t="str">
        <f aca="false">INDEX(SUM!D:D,MATCH(SUM!$F$3,SUM!B:B,0),0)</f>
        <v>P075</v>
      </c>
      <c r="C551" s="23" t="n">
        <v>53</v>
      </c>
      <c r="D551" s="15" t="s">
        <v>1293</v>
      </c>
      <c r="E551" s="23" t="n">
        <f aca="false">E550</f>
        <v>2018</v>
      </c>
      <c r="F551" s="24" t="s">
        <v>1340</v>
      </c>
      <c r="G551" s="25" t="s">
        <v>604</v>
      </c>
      <c r="H551" s="13" t="s">
        <v>1124</v>
      </c>
      <c r="I551" s="30" t="n">
        <f aca="false">'17'!G22</f>
        <v>0</v>
      </c>
      <c r="J551" s="40"/>
    </row>
    <row r="552" customFormat="false" ht="15" hidden="false" customHeight="false" outlineLevel="0" collapsed="false">
      <c r="B552" s="13" t="str">
        <f aca="false">INDEX(SUM!D:D,MATCH(SUM!$F$3,SUM!B:B,0),0)</f>
        <v>P075</v>
      </c>
      <c r="C552" s="23" t="n">
        <v>53</v>
      </c>
      <c r="D552" s="15" t="s">
        <v>1293</v>
      </c>
      <c r="E552" s="23" t="n">
        <f aca="false">E551</f>
        <v>2018</v>
      </c>
      <c r="F552" s="24" t="s">
        <v>1341</v>
      </c>
      <c r="G552" s="25" t="s">
        <v>604</v>
      </c>
      <c r="H552" s="13" t="s">
        <v>1126</v>
      </c>
      <c r="I552" s="30" t="n">
        <f aca="false">'17'!G23</f>
        <v>0</v>
      </c>
      <c r="J552" s="40"/>
    </row>
    <row r="553" customFormat="false" ht="15" hidden="false" customHeight="false" outlineLevel="0" collapsed="false">
      <c r="B553" s="13" t="str">
        <f aca="false">INDEX(SUM!D:D,MATCH(SUM!$F$3,SUM!B:B,0),0)</f>
        <v>P075</v>
      </c>
      <c r="C553" s="23" t="n">
        <v>53</v>
      </c>
      <c r="D553" s="15" t="s">
        <v>1293</v>
      </c>
      <c r="E553" s="23" t="n">
        <f aca="false">E552</f>
        <v>2018</v>
      </c>
      <c r="F553" s="24" t="s">
        <v>1342</v>
      </c>
      <c r="G553" s="25" t="s">
        <v>604</v>
      </c>
      <c r="H553" s="13" t="s">
        <v>1128</v>
      </c>
      <c r="I553" s="30" t="n">
        <f aca="false">'17'!G24</f>
        <v>0</v>
      </c>
      <c r="J553" s="40"/>
    </row>
    <row r="554" customFormat="false" ht="15" hidden="false" customHeight="false" outlineLevel="0" collapsed="false">
      <c r="B554" s="13" t="str">
        <f aca="false">INDEX(SUM!D:D,MATCH(SUM!$F$3,SUM!B:B,0),0)</f>
        <v>P075</v>
      </c>
      <c r="C554" s="23" t="n">
        <v>53</v>
      </c>
      <c r="D554" s="15" t="s">
        <v>1293</v>
      </c>
      <c r="E554" s="23" t="n">
        <f aca="false">E553</f>
        <v>2018</v>
      </c>
      <c r="F554" s="24" t="s">
        <v>1343</v>
      </c>
      <c r="G554" s="25" t="s">
        <v>604</v>
      </c>
      <c r="H554" s="13" t="s">
        <v>1130</v>
      </c>
      <c r="I554" s="30" t="n">
        <f aca="false">'17'!G25</f>
        <v>0</v>
      </c>
      <c r="J554" s="40"/>
    </row>
    <row r="555" customFormat="false" ht="15" hidden="false" customHeight="false" outlineLevel="0" collapsed="false">
      <c r="B555" s="13" t="str">
        <f aca="false">INDEX(SUM!D:D,MATCH(SUM!$F$3,SUM!B:B,0),0)</f>
        <v>P075</v>
      </c>
      <c r="C555" s="23" t="n">
        <v>53</v>
      </c>
      <c r="D555" s="15" t="s">
        <v>1293</v>
      </c>
      <c r="E555" s="23" t="n">
        <f aca="false">E554</f>
        <v>2018</v>
      </c>
      <c r="F555" s="24" t="s">
        <v>1344</v>
      </c>
      <c r="G555" s="25" t="s">
        <v>604</v>
      </c>
      <c r="H555" s="13" t="s">
        <v>1132</v>
      </c>
      <c r="I555" s="30" t="n">
        <f aca="false">'17'!G26</f>
        <v>0</v>
      </c>
      <c r="J555" s="40"/>
    </row>
    <row r="556" customFormat="false" ht="15" hidden="false" customHeight="false" outlineLevel="0" collapsed="false">
      <c r="B556" s="13" t="str">
        <f aca="false">INDEX(SUM!D:D,MATCH(SUM!$F$3,SUM!B:B,0),0)</f>
        <v>P075</v>
      </c>
      <c r="C556" s="23" t="n">
        <v>53</v>
      </c>
      <c r="D556" s="15" t="s">
        <v>1293</v>
      </c>
      <c r="E556" s="23" t="n">
        <f aca="false">E555</f>
        <v>2018</v>
      </c>
      <c r="F556" s="24" t="s">
        <v>1345</v>
      </c>
      <c r="G556" s="25" t="s">
        <v>604</v>
      </c>
      <c r="H556" s="13" t="s">
        <v>1134</v>
      </c>
      <c r="I556" s="30" t="n">
        <f aca="false">'17'!G27</f>
        <v>0</v>
      </c>
      <c r="J556" s="40"/>
    </row>
    <row r="557" customFormat="false" ht="15" hidden="false" customHeight="false" outlineLevel="0" collapsed="false">
      <c r="B557" s="13" t="str">
        <f aca="false">INDEX(SUM!D:D,MATCH(SUM!$F$3,SUM!B:B,0),0)</f>
        <v>P075</v>
      </c>
      <c r="C557" s="23" t="n">
        <v>54</v>
      </c>
      <c r="D557" s="15" t="s">
        <v>1346</v>
      </c>
      <c r="E557" s="23" t="n">
        <f aca="false">E556</f>
        <v>2018</v>
      </c>
      <c r="F557" s="24" t="s">
        <v>1347</v>
      </c>
      <c r="G557" s="25" t="s">
        <v>604</v>
      </c>
      <c r="H557" s="13" t="s">
        <v>1137</v>
      </c>
      <c r="I557" s="30" t="n">
        <f aca="false">'17'!D38</f>
        <v>56281.85</v>
      </c>
      <c r="J557" s="40"/>
    </row>
    <row r="558" customFormat="false" ht="15" hidden="false" customHeight="false" outlineLevel="0" collapsed="false">
      <c r="B558" s="13" t="str">
        <f aca="false">INDEX(SUM!D:D,MATCH(SUM!$F$3,SUM!B:B,0),0)</f>
        <v>P075</v>
      </c>
      <c r="C558" s="23" t="n">
        <v>54</v>
      </c>
      <c r="D558" s="15" t="s">
        <v>1346</v>
      </c>
      <c r="E558" s="23" t="n">
        <f aca="false">E557</f>
        <v>2018</v>
      </c>
      <c r="F558" s="24" t="s">
        <v>1348</v>
      </c>
      <c r="G558" s="25" t="s">
        <v>604</v>
      </c>
      <c r="H558" s="13" t="s">
        <v>1139</v>
      </c>
      <c r="I558" s="30" t="n">
        <f aca="false">'17'!D39</f>
        <v>56166.46</v>
      </c>
      <c r="J558" s="40"/>
    </row>
    <row r="559" customFormat="false" ht="15" hidden="false" customHeight="false" outlineLevel="0" collapsed="false">
      <c r="B559" s="13" t="str">
        <f aca="false">INDEX(SUM!D:D,MATCH(SUM!$F$3,SUM!B:B,0),0)</f>
        <v>P075</v>
      </c>
      <c r="C559" s="23" t="n">
        <v>54</v>
      </c>
      <c r="D559" s="15" t="s">
        <v>1346</v>
      </c>
      <c r="E559" s="23" t="n">
        <f aca="false">E558</f>
        <v>2018</v>
      </c>
      <c r="F559" s="24" t="s">
        <v>1349</v>
      </c>
      <c r="G559" s="25" t="s">
        <v>604</v>
      </c>
      <c r="H559" s="13" t="s">
        <v>1141</v>
      </c>
      <c r="I559" s="30" t="n">
        <f aca="false">'17'!D40</f>
        <v>53252.6</v>
      </c>
      <c r="J559" s="40"/>
    </row>
    <row r="560" customFormat="false" ht="15" hidden="false" customHeight="false" outlineLevel="0" collapsed="false">
      <c r="B560" s="13" t="str">
        <f aca="false">INDEX(SUM!D:D,MATCH(SUM!$F$3,SUM!B:B,0),0)</f>
        <v>P075</v>
      </c>
      <c r="C560" s="23" t="n">
        <v>54</v>
      </c>
      <c r="D560" s="15" t="s">
        <v>1346</v>
      </c>
      <c r="E560" s="23" t="n">
        <f aca="false">E559</f>
        <v>2018</v>
      </c>
      <c r="F560" s="24" t="s">
        <v>1350</v>
      </c>
      <c r="G560" s="25" t="s">
        <v>604</v>
      </c>
      <c r="H560" s="13" t="s">
        <v>1143</v>
      </c>
      <c r="I560" s="30" t="n">
        <f aca="false">'17'!D41</f>
        <v>53006.81</v>
      </c>
      <c r="J560" s="40"/>
    </row>
    <row r="561" customFormat="false" ht="15" hidden="false" customHeight="false" outlineLevel="0" collapsed="false">
      <c r="B561" s="13" t="str">
        <f aca="false">INDEX(SUM!D:D,MATCH(SUM!$F$3,SUM!B:B,0),0)</f>
        <v>P075</v>
      </c>
      <c r="C561" s="23" t="n">
        <v>54</v>
      </c>
      <c r="D561" s="15" t="s">
        <v>1346</v>
      </c>
      <c r="E561" s="23" t="n">
        <f aca="false">E560</f>
        <v>2018</v>
      </c>
      <c r="F561" s="24" t="s">
        <v>1351</v>
      </c>
      <c r="G561" s="25" t="s">
        <v>604</v>
      </c>
      <c r="H561" s="13" t="s">
        <v>1145</v>
      </c>
      <c r="I561" s="30" t="n">
        <f aca="false">'17'!D42</f>
        <v>51220.8</v>
      </c>
      <c r="J561" s="40"/>
    </row>
    <row r="562" customFormat="false" ht="15" hidden="false" customHeight="false" outlineLevel="0" collapsed="false">
      <c r="B562" s="13" t="str">
        <f aca="false">INDEX(SUM!D:D,MATCH(SUM!$F$3,SUM!B:B,0),0)</f>
        <v>P075</v>
      </c>
      <c r="C562" s="23" t="n">
        <v>54</v>
      </c>
      <c r="D562" s="15" t="s">
        <v>1346</v>
      </c>
      <c r="E562" s="23" t="n">
        <f aca="false">E561</f>
        <v>2018</v>
      </c>
      <c r="F562" s="24" t="s">
        <v>1352</v>
      </c>
      <c r="G562" s="25" t="s">
        <v>604</v>
      </c>
      <c r="H562" s="13" t="s">
        <v>1147</v>
      </c>
      <c r="I562" s="30" t="n">
        <f aca="false">'17'!D43</f>
        <v>51246.24</v>
      </c>
      <c r="J562" s="40"/>
    </row>
    <row r="563" customFormat="false" ht="15" hidden="false" customHeight="false" outlineLevel="0" collapsed="false">
      <c r="B563" s="13" t="str">
        <f aca="false">INDEX(SUM!D:D,MATCH(SUM!$F$3,SUM!B:B,0),0)</f>
        <v>P075</v>
      </c>
      <c r="C563" s="23" t="n">
        <v>54</v>
      </c>
      <c r="D563" s="15" t="s">
        <v>1346</v>
      </c>
      <c r="E563" s="23" t="n">
        <f aca="false">E562</f>
        <v>2018</v>
      </c>
      <c r="F563" s="24" t="s">
        <v>1353</v>
      </c>
      <c r="G563" s="25" t="s">
        <v>604</v>
      </c>
      <c r="H563" s="13" t="s">
        <v>1149</v>
      </c>
      <c r="I563" s="30" t="n">
        <f aca="false">'17'!D44</f>
        <v>54786.35</v>
      </c>
      <c r="J563" s="40"/>
    </row>
    <row r="564" customFormat="false" ht="15" hidden="false" customHeight="false" outlineLevel="0" collapsed="false">
      <c r="B564" s="13" t="str">
        <f aca="false">INDEX(SUM!D:D,MATCH(SUM!$F$3,SUM!B:B,0),0)</f>
        <v>P075</v>
      </c>
      <c r="C564" s="23" t="n">
        <v>54</v>
      </c>
      <c r="D564" s="15" t="s">
        <v>1346</v>
      </c>
      <c r="E564" s="23" t="n">
        <f aca="false">E563</f>
        <v>2018</v>
      </c>
      <c r="F564" s="24" t="s">
        <v>1354</v>
      </c>
      <c r="G564" s="25" t="s">
        <v>604</v>
      </c>
      <c r="H564" s="13" t="s">
        <v>1151</v>
      </c>
      <c r="I564" s="30" t="n">
        <f aca="false">'17'!D45</f>
        <v>54726.91</v>
      </c>
      <c r="J564" s="40"/>
    </row>
    <row r="565" customFormat="false" ht="15" hidden="false" customHeight="false" outlineLevel="0" collapsed="false">
      <c r="B565" s="13" t="str">
        <f aca="false">INDEX(SUM!D:D,MATCH(SUM!$F$3,SUM!B:B,0),0)</f>
        <v>P075</v>
      </c>
      <c r="C565" s="23" t="n">
        <v>54</v>
      </c>
      <c r="D565" s="15" t="s">
        <v>1346</v>
      </c>
      <c r="E565" s="23" t="n">
        <f aca="false">E564</f>
        <v>2018</v>
      </c>
      <c r="F565" s="24" t="s">
        <v>1355</v>
      </c>
      <c r="G565" s="25" t="s">
        <v>604</v>
      </c>
      <c r="H565" s="13" t="s">
        <v>1153</v>
      </c>
      <c r="I565" s="30" t="n">
        <f aca="false">'17'!D46</f>
        <v>56209.66</v>
      </c>
      <c r="J565" s="40"/>
    </row>
    <row r="566" customFormat="false" ht="15" hidden="false" customHeight="false" outlineLevel="0" collapsed="false">
      <c r="B566" s="13" t="str">
        <f aca="false">INDEX(SUM!D:D,MATCH(SUM!$F$3,SUM!B:B,0),0)</f>
        <v>P075</v>
      </c>
      <c r="C566" s="23" t="n">
        <v>54</v>
      </c>
      <c r="D566" s="15" t="s">
        <v>1346</v>
      </c>
      <c r="E566" s="23" t="n">
        <f aca="false">E565</f>
        <v>2018</v>
      </c>
      <c r="F566" s="24" t="s">
        <v>1356</v>
      </c>
      <c r="G566" s="25" t="s">
        <v>604</v>
      </c>
      <c r="H566" s="13" t="s">
        <v>1155</v>
      </c>
      <c r="I566" s="30" t="n">
        <f aca="false">'17'!D47</f>
        <v>55491.75</v>
      </c>
      <c r="J566" s="40"/>
    </row>
    <row r="567" customFormat="false" ht="15" hidden="false" customHeight="false" outlineLevel="0" collapsed="false">
      <c r="B567" s="13" t="str">
        <f aca="false">INDEX(SUM!D:D,MATCH(SUM!$F$3,SUM!B:B,0),0)</f>
        <v>P075</v>
      </c>
      <c r="C567" s="23" t="n">
        <v>54</v>
      </c>
      <c r="D567" s="15" t="s">
        <v>1346</v>
      </c>
      <c r="E567" s="23" t="n">
        <f aca="false">E566</f>
        <v>2018</v>
      </c>
      <c r="F567" s="24" t="s">
        <v>1357</v>
      </c>
      <c r="G567" s="25" t="s">
        <v>604</v>
      </c>
      <c r="H567" s="13" t="s">
        <v>1157</v>
      </c>
      <c r="I567" s="30" t="n">
        <f aca="false">'17'!D48</f>
        <v>55487.55</v>
      </c>
      <c r="J567" s="40"/>
    </row>
    <row r="568" customFormat="false" ht="15" hidden="false" customHeight="false" outlineLevel="0" collapsed="false">
      <c r="B568" s="13" t="str">
        <f aca="false">INDEX(SUM!D:D,MATCH(SUM!$F$3,SUM!B:B,0),0)</f>
        <v>P075</v>
      </c>
      <c r="C568" s="23" t="n">
        <v>54</v>
      </c>
      <c r="D568" s="15" t="s">
        <v>1346</v>
      </c>
      <c r="E568" s="23" t="n">
        <f aca="false">E567</f>
        <v>2018</v>
      </c>
      <c r="F568" s="24" t="s">
        <v>1358</v>
      </c>
      <c r="G568" s="25" t="s">
        <v>604</v>
      </c>
      <c r="H568" s="13" t="s">
        <v>1159</v>
      </c>
      <c r="I568" s="30" t="n">
        <f aca="false">'17'!D49</f>
        <v>57818.9</v>
      </c>
      <c r="J568" s="40"/>
    </row>
    <row r="569" customFormat="false" ht="15" hidden="false" customHeight="false" outlineLevel="0" collapsed="false">
      <c r="B569" s="13" t="str">
        <f aca="false">INDEX(SUM!D:D,MATCH(SUM!$F$3,SUM!B:B,0),0)</f>
        <v>P075</v>
      </c>
      <c r="C569" s="23" t="n">
        <v>54</v>
      </c>
      <c r="D569" s="15" t="s">
        <v>1346</v>
      </c>
      <c r="E569" s="23" t="n">
        <f aca="false">E568</f>
        <v>2018</v>
      </c>
      <c r="F569" s="24" t="s">
        <v>1359</v>
      </c>
      <c r="G569" s="25" t="s">
        <v>604</v>
      </c>
      <c r="H569" s="13" t="s">
        <v>1161</v>
      </c>
      <c r="I569" s="30" t="n">
        <f aca="false">'17'!D50</f>
        <v>14392.02</v>
      </c>
      <c r="J569" s="40"/>
    </row>
    <row r="570" customFormat="false" ht="15" hidden="false" customHeight="false" outlineLevel="0" collapsed="false">
      <c r="B570" s="13" t="str">
        <f aca="false">INDEX(SUM!D:D,MATCH(SUM!$F$3,SUM!B:B,0),0)</f>
        <v>P075</v>
      </c>
      <c r="C570" s="23" t="n">
        <v>54</v>
      </c>
      <c r="D570" s="15" t="s">
        <v>1346</v>
      </c>
      <c r="E570" s="23" t="n">
        <f aca="false">E569</f>
        <v>2018</v>
      </c>
      <c r="F570" s="24" t="s">
        <v>1360</v>
      </c>
      <c r="G570" s="25" t="s">
        <v>604</v>
      </c>
      <c r="H570" s="13" t="s">
        <v>1058</v>
      </c>
      <c r="I570" s="30" t="n">
        <f aca="false">'17'!E38</f>
        <v>44408.71</v>
      </c>
      <c r="J570" s="40"/>
    </row>
    <row r="571" customFormat="false" ht="15" hidden="false" customHeight="false" outlineLevel="0" collapsed="false">
      <c r="B571" s="13" t="str">
        <f aca="false">INDEX(SUM!D:D,MATCH(SUM!$F$3,SUM!B:B,0),0)</f>
        <v>P075</v>
      </c>
      <c r="C571" s="23" t="n">
        <v>54</v>
      </c>
      <c r="D571" s="15" t="s">
        <v>1346</v>
      </c>
      <c r="E571" s="23" t="n">
        <f aca="false">E570</f>
        <v>2018</v>
      </c>
      <c r="F571" s="24" t="s">
        <v>1361</v>
      </c>
      <c r="G571" s="25" t="s">
        <v>604</v>
      </c>
      <c r="H571" s="13" t="s">
        <v>1060</v>
      </c>
      <c r="I571" s="30" t="n">
        <f aca="false">'17'!E39</f>
        <v>43045.82</v>
      </c>
      <c r="J571" s="40"/>
    </row>
    <row r="572" customFormat="false" ht="15" hidden="false" customHeight="false" outlineLevel="0" collapsed="false">
      <c r="B572" s="13" t="str">
        <f aca="false">INDEX(SUM!D:D,MATCH(SUM!$F$3,SUM!B:B,0),0)</f>
        <v>P075</v>
      </c>
      <c r="C572" s="23" t="n">
        <v>54</v>
      </c>
      <c r="D572" s="15" t="s">
        <v>1346</v>
      </c>
      <c r="E572" s="23" t="n">
        <f aca="false">E571</f>
        <v>2018</v>
      </c>
      <c r="F572" s="24" t="s">
        <v>1362</v>
      </c>
      <c r="G572" s="25" t="s">
        <v>604</v>
      </c>
      <c r="H572" s="13" t="s">
        <v>1062</v>
      </c>
      <c r="I572" s="30" t="n">
        <f aca="false">'17'!E40</f>
        <v>42844.95</v>
      </c>
      <c r="J572" s="40"/>
    </row>
    <row r="573" customFormat="false" ht="15" hidden="false" customHeight="false" outlineLevel="0" collapsed="false">
      <c r="B573" s="13" t="str">
        <f aca="false">INDEX(SUM!D:D,MATCH(SUM!$F$3,SUM!B:B,0),0)</f>
        <v>P075</v>
      </c>
      <c r="C573" s="23" t="n">
        <v>54</v>
      </c>
      <c r="D573" s="15" t="s">
        <v>1346</v>
      </c>
      <c r="E573" s="23" t="n">
        <f aca="false">E572</f>
        <v>2018</v>
      </c>
      <c r="F573" s="24" t="s">
        <v>1363</v>
      </c>
      <c r="G573" s="25" t="s">
        <v>604</v>
      </c>
      <c r="H573" s="13" t="s">
        <v>1064</v>
      </c>
      <c r="I573" s="30" t="n">
        <f aca="false">'17'!E41</f>
        <v>114389.17</v>
      </c>
      <c r="J573" s="40"/>
    </row>
    <row r="574" customFormat="false" ht="15" hidden="false" customHeight="false" outlineLevel="0" collapsed="false">
      <c r="B574" s="13" t="str">
        <f aca="false">INDEX(SUM!D:D,MATCH(SUM!$F$3,SUM!B:B,0),0)</f>
        <v>P075</v>
      </c>
      <c r="C574" s="23" t="n">
        <v>54</v>
      </c>
      <c r="D574" s="15" t="s">
        <v>1346</v>
      </c>
      <c r="E574" s="23" t="n">
        <f aca="false">E573</f>
        <v>2018</v>
      </c>
      <c r="F574" s="24" t="s">
        <v>1364</v>
      </c>
      <c r="G574" s="25" t="s">
        <v>604</v>
      </c>
      <c r="H574" s="13" t="s">
        <v>1066</v>
      </c>
      <c r="I574" s="30" t="n">
        <f aca="false">'17'!E42</f>
        <v>94212.11</v>
      </c>
      <c r="J574" s="40"/>
    </row>
    <row r="575" customFormat="false" ht="15" hidden="false" customHeight="false" outlineLevel="0" collapsed="false">
      <c r="B575" s="13" t="str">
        <f aca="false">INDEX(SUM!D:D,MATCH(SUM!$F$3,SUM!B:B,0),0)</f>
        <v>P075</v>
      </c>
      <c r="C575" s="23" t="n">
        <v>54</v>
      </c>
      <c r="D575" s="15" t="s">
        <v>1346</v>
      </c>
      <c r="E575" s="23" t="n">
        <f aca="false">E574</f>
        <v>2018</v>
      </c>
      <c r="F575" s="24" t="s">
        <v>1365</v>
      </c>
      <c r="G575" s="25" t="s">
        <v>604</v>
      </c>
      <c r="H575" s="13" t="s">
        <v>1068</v>
      </c>
      <c r="I575" s="30" t="n">
        <f aca="false">'17'!E43</f>
        <v>83408.14</v>
      </c>
      <c r="J575" s="40"/>
    </row>
    <row r="576" customFormat="false" ht="15" hidden="false" customHeight="false" outlineLevel="0" collapsed="false">
      <c r="B576" s="13" t="str">
        <f aca="false">INDEX(SUM!D:D,MATCH(SUM!$F$3,SUM!B:B,0),0)</f>
        <v>P075</v>
      </c>
      <c r="C576" s="23" t="n">
        <v>54</v>
      </c>
      <c r="D576" s="15" t="s">
        <v>1346</v>
      </c>
      <c r="E576" s="23" t="n">
        <f aca="false">E575</f>
        <v>2018</v>
      </c>
      <c r="F576" s="24" t="s">
        <v>1366</v>
      </c>
      <c r="G576" s="25" t="s">
        <v>604</v>
      </c>
      <c r="H576" s="13" t="s">
        <v>1070</v>
      </c>
      <c r="I576" s="30" t="n">
        <f aca="false">'17'!E44</f>
        <v>84272.86</v>
      </c>
      <c r="J576" s="40"/>
    </row>
    <row r="577" customFormat="false" ht="15" hidden="false" customHeight="false" outlineLevel="0" collapsed="false">
      <c r="B577" s="13" t="str">
        <f aca="false">INDEX(SUM!D:D,MATCH(SUM!$F$3,SUM!B:B,0),0)</f>
        <v>P075</v>
      </c>
      <c r="C577" s="23" t="n">
        <v>54</v>
      </c>
      <c r="D577" s="15" t="s">
        <v>1346</v>
      </c>
      <c r="E577" s="23" t="n">
        <f aca="false">E576</f>
        <v>2018</v>
      </c>
      <c r="F577" s="24" t="s">
        <v>1367</v>
      </c>
      <c r="G577" s="25" t="s">
        <v>604</v>
      </c>
      <c r="H577" s="13" t="s">
        <v>1072</v>
      </c>
      <c r="I577" s="30" t="n">
        <f aca="false">'17'!E45</f>
        <v>59136.89</v>
      </c>
      <c r="J577" s="40"/>
    </row>
    <row r="578" customFormat="false" ht="15" hidden="false" customHeight="false" outlineLevel="0" collapsed="false">
      <c r="B578" s="13" t="str">
        <f aca="false">INDEX(SUM!D:D,MATCH(SUM!$F$3,SUM!B:B,0),0)</f>
        <v>P075</v>
      </c>
      <c r="C578" s="23" t="n">
        <v>54</v>
      </c>
      <c r="D578" s="15" t="s">
        <v>1346</v>
      </c>
      <c r="E578" s="23" t="n">
        <f aca="false">E577</f>
        <v>2018</v>
      </c>
      <c r="F578" s="24" t="s">
        <v>1368</v>
      </c>
      <c r="G578" s="25" t="s">
        <v>604</v>
      </c>
      <c r="H578" s="13" t="s">
        <v>1074</v>
      </c>
      <c r="I578" s="30" t="n">
        <f aca="false">'17'!E46</f>
        <v>54509.36</v>
      </c>
      <c r="J578" s="40"/>
    </row>
    <row r="579" customFormat="false" ht="15" hidden="false" customHeight="false" outlineLevel="0" collapsed="false">
      <c r="B579" s="13" t="str">
        <f aca="false">INDEX(SUM!D:D,MATCH(SUM!$F$3,SUM!B:B,0),0)</f>
        <v>P075</v>
      </c>
      <c r="C579" s="23" t="n">
        <v>54</v>
      </c>
      <c r="D579" s="15" t="s">
        <v>1346</v>
      </c>
      <c r="E579" s="23" t="n">
        <f aca="false">E578</f>
        <v>2018</v>
      </c>
      <c r="F579" s="24" t="s">
        <v>1369</v>
      </c>
      <c r="G579" s="25" t="s">
        <v>604</v>
      </c>
      <c r="H579" s="13" t="s">
        <v>1076</v>
      </c>
      <c r="I579" s="30" t="n">
        <f aca="false">'17'!E47</f>
        <v>48704.73</v>
      </c>
      <c r="J579" s="40"/>
    </row>
    <row r="580" customFormat="false" ht="15" hidden="false" customHeight="false" outlineLevel="0" collapsed="false">
      <c r="B580" s="13" t="str">
        <f aca="false">INDEX(SUM!D:D,MATCH(SUM!$F$3,SUM!B:B,0),0)</f>
        <v>P075</v>
      </c>
      <c r="C580" s="23" t="n">
        <v>54</v>
      </c>
      <c r="D580" s="15" t="s">
        <v>1346</v>
      </c>
      <c r="E580" s="23" t="n">
        <f aca="false">E579</f>
        <v>2018</v>
      </c>
      <c r="F580" s="24" t="s">
        <v>1370</v>
      </c>
      <c r="G580" s="25" t="s">
        <v>604</v>
      </c>
      <c r="H580" s="13" t="s">
        <v>1078</v>
      </c>
      <c r="I580" s="30" t="n">
        <f aca="false">'17'!E48</f>
        <v>48520.59</v>
      </c>
      <c r="J580" s="40"/>
    </row>
    <row r="581" customFormat="false" ht="15" hidden="false" customHeight="false" outlineLevel="0" collapsed="false">
      <c r="B581" s="13" t="str">
        <f aca="false">INDEX(SUM!D:D,MATCH(SUM!$F$3,SUM!B:B,0),0)</f>
        <v>P075</v>
      </c>
      <c r="C581" s="23" t="n">
        <v>54</v>
      </c>
      <c r="D581" s="15" t="s">
        <v>1346</v>
      </c>
      <c r="E581" s="23" t="n">
        <f aca="false">E580</f>
        <v>2018</v>
      </c>
      <c r="F581" s="24" t="s">
        <v>1371</v>
      </c>
      <c r="G581" s="25" t="s">
        <v>604</v>
      </c>
      <c r="H581" s="13" t="s">
        <v>1080</v>
      </c>
      <c r="I581" s="30" t="n">
        <f aca="false">'17'!E49</f>
        <v>47991.95</v>
      </c>
      <c r="J581" s="40"/>
    </row>
    <row r="582" customFormat="false" ht="15" hidden="false" customHeight="false" outlineLevel="0" collapsed="false">
      <c r="B582" s="13" t="str">
        <f aca="false">INDEX(SUM!D:D,MATCH(SUM!$F$3,SUM!B:B,0),0)</f>
        <v>P075</v>
      </c>
      <c r="C582" s="23" t="n">
        <v>54</v>
      </c>
      <c r="D582" s="15" t="s">
        <v>1346</v>
      </c>
      <c r="E582" s="23" t="n">
        <f aca="false">E581</f>
        <v>2018</v>
      </c>
      <c r="F582" s="24" t="s">
        <v>1372</v>
      </c>
      <c r="G582" s="25" t="s">
        <v>604</v>
      </c>
      <c r="H582" s="13" t="s">
        <v>1082</v>
      </c>
      <c r="I582" s="30" t="n">
        <f aca="false">'17'!E50</f>
        <v>13360.87</v>
      </c>
      <c r="J582" s="40"/>
    </row>
    <row r="583" customFormat="false" ht="15" hidden="false" customHeight="false" outlineLevel="0" collapsed="false">
      <c r="B583" s="13" t="str">
        <f aca="false">INDEX(SUM!D:D,MATCH(SUM!$F$3,SUM!B:B,0),0)</f>
        <v>P075</v>
      </c>
      <c r="C583" s="23" t="n">
        <v>54</v>
      </c>
      <c r="D583" s="15" t="s">
        <v>1346</v>
      </c>
      <c r="E583" s="23" t="n">
        <f aca="false">E582</f>
        <v>2018</v>
      </c>
      <c r="F583" s="24" t="s">
        <v>1373</v>
      </c>
      <c r="G583" s="25" t="s">
        <v>604</v>
      </c>
      <c r="H583" s="13" t="s">
        <v>1176</v>
      </c>
      <c r="I583" s="30" t="n">
        <f aca="false">'17'!F38</f>
        <v>602.49</v>
      </c>
      <c r="J583" s="40"/>
    </row>
    <row r="584" customFormat="false" ht="15" hidden="false" customHeight="false" outlineLevel="0" collapsed="false">
      <c r="B584" s="13" t="str">
        <f aca="false">INDEX(SUM!D:D,MATCH(SUM!$F$3,SUM!B:B,0),0)</f>
        <v>P075</v>
      </c>
      <c r="C584" s="23" t="n">
        <v>54</v>
      </c>
      <c r="D584" s="15" t="s">
        <v>1346</v>
      </c>
      <c r="E584" s="23" t="n">
        <f aca="false">E583</f>
        <v>2018</v>
      </c>
      <c r="F584" s="24" t="s">
        <v>1374</v>
      </c>
      <c r="G584" s="25" t="s">
        <v>604</v>
      </c>
      <c r="H584" s="13" t="s">
        <v>1178</v>
      </c>
      <c r="I584" s="30" t="n">
        <f aca="false">'17'!F39</f>
        <v>602.49</v>
      </c>
      <c r="J584" s="40"/>
    </row>
    <row r="585" customFormat="false" ht="15" hidden="false" customHeight="false" outlineLevel="0" collapsed="false">
      <c r="B585" s="13" t="str">
        <f aca="false">INDEX(SUM!D:D,MATCH(SUM!$F$3,SUM!B:B,0),0)</f>
        <v>P075</v>
      </c>
      <c r="C585" s="23" t="n">
        <v>54</v>
      </c>
      <c r="D585" s="15" t="s">
        <v>1346</v>
      </c>
      <c r="E585" s="23" t="n">
        <f aca="false">E584</f>
        <v>2018</v>
      </c>
      <c r="F585" s="24" t="s">
        <v>1375</v>
      </c>
      <c r="G585" s="25" t="s">
        <v>604</v>
      </c>
      <c r="H585" s="13" t="s">
        <v>1180</v>
      </c>
      <c r="I585" s="30" t="n">
        <f aca="false">'17'!F40</f>
        <v>602.49</v>
      </c>
      <c r="J585" s="40"/>
    </row>
    <row r="586" customFormat="false" ht="15" hidden="false" customHeight="false" outlineLevel="0" collapsed="false">
      <c r="B586" s="13" t="str">
        <f aca="false">INDEX(SUM!D:D,MATCH(SUM!$F$3,SUM!B:B,0),0)</f>
        <v>P075</v>
      </c>
      <c r="C586" s="23" t="n">
        <v>54</v>
      </c>
      <c r="D586" s="15" t="s">
        <v>1346</v>
      </c>
      <c r="E586" s="23" t="n">
        <f aca="false">E585</f>
        <v>2018</v>
      </c>
      <c r="F586" s="24" t="s">
        <v>1376</v>
      </c>
      <c r="G586" s="25" t="s">
        <v>604</v>
      </c>
      <c r="H586" s="13" t="s">
        <v>1182</v>
      </c>
      <c r="I586" s="30" t="n">
        <f aca="false">'17'!F41</f>
        <v>570.78</v>
      </c>
      <c r="J586" s="40"/>
    </row>
    <row r="587" customFormat="false" ht="15" hidden="false" customHeight="false" outlineLevel="0" collapsed="false">
      <c r="B587" s="13" t="str">
        <f aca="false">INDEX(SUM!D:D,MATCH(SUM!$F$3,SUM!B:B,0),0)</f>
        <v>P075</v>
      </c>
      <c r="C587" s="23" t="n">
        <v>54</v>
      </c>
      <c r="D587" s="15" t="s">
        <v>1346</v>
      </c>
      <c r="E587" s="23" t="n">
        <f aca="false">E586</f>
        <v>2018</v>
      </c>
      <c r="F587" s="24" t="s">
        <v>1377</v>
      </c>
      <c r="G587" s="25" t="s">
        <v>604</v>
      </c>
      <c r="H587" s="13" t="s">
        <v>1184</v>
      </c>
      <c r="I587" s="30" t="n">
        <f aca="false">'17'!F42</f>
        <v>570.78</v>
      </c>
      <c r="J587" s="40"/>
    </row>
    <row r="588" customFormat="false" ht="15" hidden="false" customHeight="false" outlineLevel="0" collapsed="false">
      <c r="B588" s="13" t="str">
        <f aca="false">INDEX(SUM!D:D,MATCH(SUM!$F$3,SUM!B:B,0),0)</f>
        <v>P075</v>
      </c>
      <c r="C588" s="23" t="n">
        <v>54</v>
      </c>
      <c r="D588" s="15" t="s">
        <v>1346</v>
      </c>
      <c r="E588" s="23" t="n">
        <f aca="false">E587</f>
        <v>2018</v>
      </c>
      <c r="F588" s="24" t="s">
        <v>1378</v>
      </c>
      <c r="G588" s="25" t="s">
        <v>604</v>
      </c>
      <c r="H588" s="13" t="s">
        <v>1186</v>
      </c>
      <c r="I588" s="30" t="n">
        <f aca="false">'17'!F43</f>
        <v>570.78</v>
      </c>
      <c r="J588" s="40"/>
    </row>
    <row r="589" customFormat="false" ht="15" hidden="false" customHeight="false" outlineLevel="0" collapsed="false">
      <c r="B589" s="13" t="str">
        <f aca="false">INDEX(SUM!D:D,MATCH(SUM!$F$3,SUM!B:B,0),0)</f>
        <v>P075</v>
      </c>
      <c r="C589" s="23" t="n">
        <v>54</v>
      </c>
      <c r="D589" s="15" t="s">
        <v>1346</v>
      </c>
      <c r="E589" s="23" t="n">
        <f aca="false">E588</f>
        <v>2018</v>
      </c>
      <c r="F589" s="24" t="s">
        <v>1379</v>
      </c>
      <c r="G589" s="25" t="s">
        <v>604</v>
      </c>
      <c r="H589" s="13" t="s">
        <v>1188</v>
      </c>
      <c r="I589" s="30" t="n">
        <f aca="false">'17'!F44</f>
        <v>475.65</v>
      </c>
      <c r="J589" s="40"/>
    </row>
    <row r="590" customFormat="false" ht="15" hidden="false" customHeight="false" outlineLevel="0" collapsed="false">
      <c r="B590" s="13" t="str">
        <f aca="false">INDEX(SUM!D:D,MATCH(SUM!$F$3,SUM!B:B,0),0)</f>
        <v>P075</v>
      </c>
      <c r="C590" s="23" t="n">
        <v>54</v>
      </c>
      <c r="D590" s="15" t="s">
        <v>1346</v>
      </c>
      <c r="E590" s="23" t="n">
        <f aca="false">E589</f>
        <v>2018</v>
      </c>
      <c r="F590" s="24" t="s">
        <v>1380</v>
      </c>
      <c r="G590" s="25" t="s">
        <v>604</v>
      </c>
      <c r="H590" s="13" t="s">
        <v>1190</v>
      </c>
      <c r="I590" s="30" t="n">
        <f aca="false">'17'!F45</f>
        <v>443.94</v>
      </c>
      <c r="J590" s="40"/>
    </row>
    <row r="591" customFormat="false" ht="15" hidden="false" customHeight="false" outlineLevel="0" collapsed="false">
      <c r="B591" s="13" t="str">
        <f aca="false">INDEX(SUM!D:D,MATCH(SUM!$F$3,SUM!B:B,0),0)</f>
        <v>P075</v>
      </c>
      <c r="C591" s="23" t="n">
        <v>54</v>
      </c>
      <c r="D591" s="15" t="s">
        <v>1346</v>
      </c>
      <c r="E591" s="23" t="n">
        <f aca="false">E590</f>
        <v>2018</v>
      </c>
      <c r="F591" s="24" t="s">
        <v>1381</v>
      </c>
      <c r="G591" s="25" t="s">
        <v>604</v>
      </c>
      <c r="H591" s="13" t="s">
        <v>1192</v>
      </c>
      <c r="I591" s="30" t="n">
        <f aca="false">'17'!F46</f>
        <v>475.65</v>
      </c>
      <c r="J591" s="40"/>
    </row>
    <row r="592" customFormat="false" ht="15" hidden="false" customHeight="false" outlineLevel="0" collapsed="false">
      <c r="B592" s="13" t="str">
        <f aca="false">INDEX(SUM!D:D,MATCH(SUM!$F$3,SUM!B:B,0),0)</f>
        <v>P075</v>
      </c>
      <c r="C592" s="23" t="n">
        <v>54</v>
      </c>
      <c r="D592" s="15" t="s">
        <v>1346</v>
      </c>
      <c r="E592" s="23" t="n">
        <f aca="false">E591</f>
        <v>2018</v>
      </c>
      <c r="F592" s="24" t="s">
        <v>1382</v>
      </c>
      <c r="G592" s="25" t="s">
        <v>604</v>
      </c>
      <c r="H592" s="13" t="s">
        <v>1194</v>
      </c>
      <c r="I592" s="30" t="n">
        <f aca="false">'17'!F47</f>
        <v>475.65</v>
      </c>
      <c r="J592" s="40"/>
    </row>
    <row r="593" customFormat="false" ht="15" hidden="false" customHeight="false" outlineLevel="0" collapsed="false">
      <c r="B593" s="13" t="str">
        <f aca="false">INDEX(SUM!D:D,MATCH(SUM!$F$3,SUM!B:B,0),0)</f>
        <v>P075</v>
      </c>
      <c r="C593" s="23" t="n">
        <v>54</v>
      </c>
      <c r="D593" s="15" t="s">
        <v>1346</v>
      </c>
      <c r="E593" s="23" t="n">
        <f aca="false">E592</f>
        <v>2018</v>
      </c>
      <c r="F593" s="24" t="s">
        <v>1383</v>
      </c>
      <c r="G593" s="25" t="s">
        <v>604</v>
      </c>
      <c r="H593" s="13" t="s">
        <v>1196</v>
      </c>
      <c r="I593" s="30" t="n">
        <f aca="false">'17'!F48</f>
        <v>445.94</v>
      </c>
      <c r="J593" s="40"/>
    </row>
    <row r="594" customFormat="false" ht="15" hidden="false" customHeight="false" outlineLevel="0" collapsed="false">
      <c r="B594" s="13" t="str">
        <f aca="false">INDEX(SUM!D:D,MATCH(SUM!$F$3,SUM!B:B,0),0)</f>
        <v>P075</v>
      </c>
      <c r="C594" s="23" t="n">
        <v>54</v>
      </c>
      <c r="D594" s="15" t="s">
        <v>1346</v>
      </c>
      <c r="E594" s="23" t="n">
        <f aca="false">E593</f>
        <v>2018</v>
      </c>
      <c r="F594" s="24" t="s">
        <v>1384</v>
      </c>
      <c r="G594" s="25" t="s">
        <v>604</v>
      </c>
      <c r="H594" s="13" t="s">
        <v>1198</v>
      </c>
      <c r="I594" s="30" t="n">
        <f aca="false">'17'!F49</f>
        <v>443.94</v>
      </c>
      <c r="J594" s="40"/>
    </row>
    <row r="595" customFormat="false" ht="15" hidden="false" customHeight="false" outlineLevel="0" collapsed="false">
      <c r="B595" s="13" t="str">
        <f aca="false">INDEX(SUM!D:D,MATCH(SUM!$F$3,SUM!B:B,0),0)</f>
        <v>P075</v>
      </c>
      <c r="C595" s="23" t="n">
        <v>54</v>
      </c>
      <c r="D595" s="15" t="s">
        <v>1346</v>
      </c>
      <c r="E595" s="23" t="n">
        <f aca="false">E594</f>
        <v>2018</v>
      </c>
      <c r="F595" s="24" t="s">
        <v>1385</v>
      </c>
      <c r="G595" s="25" t="s">
        <v>604</v>
      </c>
      <c r="H595" s="13" t="s">
        <v>1200</v>
      </c>
      <c r="I595" s="30" t="n">
        <f aca="false">'17'!F50</f>
        <v>0</v>
      </c>
      <c r="J595" s="40"/>
    </row>
    <row r="596" customFormat="false" ht="15" hidden="false" customHeight="false" outlineLevel="0" collapsed="false">
      <c r="B596" s="13" t="str">
        <f aca="false">INDEX(SUM!D:D,MATCH(SUM!$F$3,SUM!B:B,0),0)</f>
        <v>P075</v>
      </c>
      <c r="C596" s="23" t="n">
        <v>54</v>
      </c>
      <c r="D596" s="15" t="s">
        <v>1346</v>
      </c>
      <c r="E596" s="23" t="n">
        <f aca="false">E595</f>
        <v>2018</v>
      </c>
      <c r="F596" s="24" t="s">
        <v>1386</v>
      </c>
      <c r="G596" s="25" t="s">
        <v>604</v>
      </c>
      <c r="H596" s="13" t="s">
        <v>1084</v>
      </c>
      <c r="I596" s="30" t="n">
        <f aca="false">'17'!G38</f>
        <v>44155.03</v>
      </c>
      <c r="J596" s="40"/>
    </row>
    <row r="597" customFormat="false" ht="15" hidden="false" customHeight="false" outlineLevel="0" collapsed="false">
      <c r="B597" s="13" t="str">
        <f aca="false">INDEX(SUM!D:D,MATCH(SUM!$F$3,SUM!B:B,0),0)</f>
        <v>P075</v>
      </c>
      <c r="C597" s="23" t="n">
        <v>54</v>
      </c>
      <c r="D597" s="15" t="s">
        <v>1346</v>
      </c>
      <c r="E597" s="23" t="n">
        <f aca="false">E596</f>
        <v>2018</v>
      </c>
      <c r="F597" s="24" t="s">
        <v>1387</v>
      </c>
      <c r="G597" s="25" t="s">
        <v>604</v>
      </c>
      <c r="H597" s="13" t="s">
        <v>1086</v>
      </c>
      <c r="I597" s="30" t="n">
        <f aca="false">'17'!G39</f>
        <v>42792.14</v>
      </c>
      <c r="J597" s="40"/>
    </row>
    <row r="598" customFormat="false" ht="15" hidden="false" customHeight="false" outlineLevel="0" collapsed="false">
      <c r="B598" s="13" t="str">
        <f aca="false">INDEX(SUM!D:D,MATCH(SUM!$F$3,SUM!B:B,0),0)</f>
        <v>P075</v>
      </c>
      <c r="C598" s="23" t="n">
        <v>54</v>
      </c>
      <c r="D598" s="15" t="s">
        <v>1346</v>
      </c>
      <c r="E598" s="23" t="n">
        <f aca="false">E597</f>
        <v>2018</v>
      </c>
      <c r="F598" s="24" t="s">
        <v>1388</v>
      </c>
      <c r="G598" s="25" t="s">
        <v>604</v>
      </c>
      <c r="H598" s="13" t="s">
        <v>1088</v>
      </c>
      <c r="I598" s="30" t="n">
        <f aca="false">'17'!G40</f>
        <v>42591.27</v>
      </c>
      <c r="J598" s="40"/>
    </row>
    <row r="599" customFormat="false" ht="15" hidden="false" customHeight="false" outlineLevel="0" collapsed="false">
      <c r="B599" s="13" t="str">
        <f aca="false">INDEX(SUM!D:D,MATCH(SUM!$F$3,SUM!B:B,0),0)</f>
        <v>P075</v>
      </c>
      <c r="C599" s="23" t="n">
        <v>54</v>
      </c>
      <c r="D599" s="15" t="s">
        <v>1346</v>
      </c>
      <c r="E599" s="23" t="n">
        <f aca="false">E598</f>
        <v>2018</v>
      </c>
      <c r="F599" s="24" t="s">
        <v>1389</v>
      </c>
      <c r="G599" s="25" t="s">
        <v>604</v>
      </c>
      <c r="H599" s="13" t="s">
        <v>1090</v>
      </c>
      <c r="I599" s="30" t="n">
        <f aca="false">'17'!G41</f>
        <v>114135.49</v>
      </c>
      <c r="J599" s="40"/>
    </row>
    <row r="600" customFormat="false" ht="15" hidden="false" customHeight="false" outlineLevel="0" collapsed="false">
      <c r="B600" s="13" t="str">
        <f aca="false">INDEX(SUM!D:D,MATCH(SUM!$F$3,SUM!B:B,0),0)</f>
        <v>P075</v>
      </c>
      <c r="C600" s="23" t="n">
        <v>54</v>
      </c>
      <c r="D600" s="15" t="s">
        <v>1346</v>
      </c>
      <c r="E600" s="23" t="n">
        <f aca="false">E599</f>
        <v>2018</v>
      </c>
      <c r="F600" s="24" t="s">
        <v>1390</v>
      </c>
      <c r="G600" s="25" t="s">
        <v>604</v>
      </c>
      <c r="H600" s="13" t="s">
        <v>1092</v>
      </c>
      <c r="I600" s="30" t="n">
        <f aca="false">'17'!G42</f>
        <v>93958.43</v>
      </c>
      <c r="J600" s="40"/>
    </row>
    <row r="601" customFormat="false" ht="15" hidden="false" customHeight="false" outlineLevel="0" collapsed="false">
      <c r="B601" s="13" t="str">
        <f aca="false">INDEX(SUM!D:D,MATCH(SUM!$F$3,SUM!B:B,0),0)</f>
        <v>P075</v>
      </c>
      <c r="C601" s="23" t="n">
        <v>54</v>
      </c>
      <c r="D601" s="15" t="s">
        <v>1346</v>
      </c>
      <c r="E601" s="23" t="n">
        <f aca="false">E600</f>
        <v>2018</v>
      </c>
      <c r="F601" s="24" t="s">
        <v>1391</v>
      </c>
      <c r="G601" s="25" t="s">
        <v>604</v>
      </c>
      <c r="H601" s="13" t="s">
        <v>1094</v>
      </c>
      <c r="I601" s="30" t="n">
        <f aca="false">'17'!G43</f>
        <v>83154.46</v>
      </c>
      <c r="J601" s="40"/>
    </row>
    <row r="602" customFormat="false" ht="15" hidden="false" customHeight="false" outlineLevel="0" collapsed="false">
      <c r="B602" s="13" t="str">
        <f aca="false">INDEX(SUM!D:D,MATCH(SUM!$F$3,SUM!B:B,0),0)</f>
        <v>P075</v>
      </c>
      <c r="C602" s="23" t="n">
        <v>54</v>
      </c>
      <c r="D602" s="15" t="s">
        <v>1346</v>
      </c>
      <c r="E602" s="23" t="n">
        <f aca="false">E601</f>
        <v>2018</v>
      </c>
      <c r="F602" s="24" t="s">
        <v>1392</v>
      </c>
      <c r="G602" s="25" t="s">
        <v>604</v>
      </c>
      <c r="H602" s="13" t="s">
        <v>1096</v>
      </c>
      <c r="I602" s="30" t="n">
        <f aca="false">'17'!G44</f>
        <v>84082.6</v>
      </c>
      <c r="J602" s="40"/>
    </row>
    <row r="603" customFormat="false" ht="15" hidden="false" customHeight="false" outlineLevel="0" collapsed="false">
      <c r="B603" s="13" t="str">
        <f aca="false">INDEX(SUM!D:D,MATCH(SUM!$F$3,SUM!B:B,0),0)</f>
        <v>P075</v>
      </c>
      <c r="C603" s="23" t="n">
        <v>54</v>
      </c>
      <c r="D603" s="15" t="s">
        <v>1346</v>
      </c>
      <c r="E603" s="23" t="n">
        <f aca="false">E602</f>
        <v>2018</v>
      </c>
      <c r="F603" s="24" t="s">
        <v>1393</v>
      </c>
      <c r="G603" s="25" t="s">
        <v>604</v>
      </c>
      <c r="H603" s="13" t="s">
        <v>1098</v>
      </c>
      <c r="I603" s="30" t="n">
        <f aca="false">'17'!G45</f>
        <v>58978.34</v>
      </c>
      <c r="J603" s="40"/>
    </row>
    <row r="604" customFormat="false" ht="15" hidden="false" customHeight="false" outlineLevel="0" collapsed="false">
      <c r="B604" s="13" t="str">
        <f aca="false">INDEX(SUM!D:D,MATCH(SUM!$F$3,SUM!B:B,0),0)</f>
        <v>P075</v>
      </c>
      <c r="C604" s="23" t="n">
        <v>54</v>
      </c>
      <c r="D604" s="15" t="s">
        <v>1346</v>
      </c>
      <c r="E604" s="23" t="n">
        <f aca="false">E603</f>
        <v>2018</v>
      </c>
      <c r="F604" s="24" t="s">
        <v>1394</v>
      </c>
      <c r="G604" s="25" t="s">
        <v>604</v>
      </c>
      <c r="H604" s="13" t="s">
        <v>1100</v>
      </c>
      <c r="I604" s="30" t="n">
        <f aca="false">'17'!G46</f>
        <v>54319.1</v>
      </c>
      <c r="J604" s="40"/>
    </row>
    <row r="605" customFormat="false" ht="15" hidden="false" customHeight="false" outlineLevel="0" collapsed="false">
      <c r="B605" s="13" t="str">
        <f aca="false">INDEX(SUM!D:D,MATCH(SUM!$F$3,SUM!B:B,0),0)</f>
        <v>P075</v>
      </c>
      <c r="C605" s="23" t="n">
        <v>54</v>
      </c>
      <c r="D605" s="15" t="s">
        <v>1346</v>
      </c>
      <c r="E605" s="23" t="n">
        <f aca="false">E604</f>
        <v>2018</v>
      </c>
      <c r="F605" s="24" t="s">
        <v>1395</v>
      </c>
      <c r="G605" s="25" t="s">
        <v>604</v>
      </c>
      <c r="H605" s="13" t="s">
        <v>1102</v>
      </c>
      <c r="I605" s="30" t="n">
        <f aca="false">'17'!G47</f>
        <v>48514.47</v>
      </c>
      <c r="J605" s="40"/>
    </row>
    <row r="606" customFormat="false" ht="15" hidden="false" customHeight="false" outlineLevel="0" collapsed="false">
      <c r="B606" s="13" t="str">
        <f aca="false">INDEX(SUM!D:D,MATCH(SUM!$F$3,SUM!B:B,0),0)</f>
        <v>P075</v>
      </c>
      <c r="C606" s="23" t="n">
        <v>54</v>
      </c>
      <c r="D606" s="15" t="s">
        <v>1346</v>
      </c>
      <c r="E606" s="23" t="n">
        <f aca="false">E605</f>
        <v>2018</v>
      </c>
      <c r="F606" s="24" t="s">
        <v>1396</v>
      </c>
      <c r="G606" s="25" t="s">
        <v>604</v>
      </c>
      <c r="H606" s="13" t="s">
        <v>1104</v>
      </c>
      <c r="I606" s="30" t="n">
        <f aca="false">'17'!G48</f>
        <v>47164.06</v>
      </c>
      <c r="J606" s="40"/>
    </row>
    <row r="607" customFormat="false" ht="15" hidden="false" customHeight="false" outlineLevel="0" collapsed="false">
      <c r="B607" s="13" t="str">
        <f aca="false">INDEX(SUM!D:D,MATCH(SUM!$F$3,SUM!B:B,0),0)</f>
        <v>P075</v>
      </c>
      <c r="C607" s="23" t="n">
        <v>54</v>
      </c>
      <c r="D607" s="15" t="s">
        <v>1346</v>
      </c>
      <c r="E607" s="23" t="n">
        <f aca="false">E606</f>
        <v>2018</v>
      </c>
      <c r="F607" s="24" t="s">
        <v>1397</v>
      </c>
      <c r="G607" s="25" t="s">
        <v>604</v>
      </c>
      <c r="H607" s="13" t="s">
        <v>1106</v>
      </c>
      <c r="I607" s="30" t="n">
        <f aca="false">'17'!G49</f>
        <v>21398.15</v>
      </c>
      <c r="J607" s="40"/>
    </row>
    <row r="608" customFormat="false" ht="15" hidden="false" customHeight="false" outlineLevel="0" collapsed="false">
      <c r="B608" s="13" t="str">
        <f aca="false">INDEX(SUM!D:D,MATCH(SUM!$F$3,SUM!B:B,0),0)</f>
        <v>P075</v>
      </c>
      <c r="C608" s="23" t="n">
        <v>54</v>
      </c>
      <c r="D608" s="15" t="s">
        <v>1346</v>
      </c>
      <c r="E608" s="23" t="n">
        <f aca="false">E607</f>
        <v>2018</v>
      </c>
      <c r="F608" s="24" t="s">
        <v>1398</v>
      </c>
      <c r="G608" s="25" t="s">
        <v>604</v>
      </c>
      <c r="H608" s="13" t="s">
        <v>1108</v>
      </c>
      <c r="I608" s="30" t="n">
        <f aca="false">'17'!G50</f>
        <v>5023.81</v>
      </c>
      <c r="J608" s="40"/>
    </row>
    <row r="609" customFormat="false" ht="15" hidden="false" customHeight="false" outlineLevel="0" collapsed="false">
      <c r="B609" s="13" t="str">
        <f aca="false">INDEX(SUM!D:D,MATCH(SUM!$F$3,SUM!B:B,0),0)</f>
        <v>P075</v>
      </c>
      <c r="C609" s="23" t="n">
        <v>54</v>
      </c>
      <c r="D609" s="15" t="s">
        <v>1346</v>
      </c>
      <c r="E609" s="23" t="n">
        <f aca="false">E608</f>
        <v>2018</v>
      </c>
      <c r="F609" s="24" t="s">
        <v>1399</v>
      </c>
      <c r="G609" s="25" t="s">
        <v>604</v>
      </c>
      <c r="H609" s="13" t="s">
        <v>1110</v>
      </c>
      <c r="I609" s="30" t="n">
        <f aca="false">'17'!H38</f>
        <v>0</v>
      </c>
      <c r="J609" s="40"/>
    </row>
    <row r="610" customFormat="false" ht="15" hidden="false" customHeight="false" outlineLevel="0" collapsed="false">
      <c r="B610" s="13" t="str">
        <f aca="false">INDEX(SUM!D:D,MATCH(SUM!$F$3,SUM!B:B,0),0)</f>
        <v>P075</v>
      </c>
      <c r="C610" s="23" t="n">
        <v>54</v>
      </c>
      <c r="D610" s="15" t="s">
        <v>1346</v>
      </c>
      <c r="E610" s="23" t="n">
        <f aca="false">E609</f>
        <v>2018</v>
      </c>
      <c r="F610" s="24" t="s">
        <v>1400</v>
      </c>
      <c r="G610" s="25" t="s">
        <v>604</v>
      </c>
      <c r="H610" s="13" t="s">
        <v>1112</v>
      </c>
      <c r="I610" s="30" t="n">
        <f aca="false">'17'!H39</f>
        <v>0</v>
      </c>
      <c r="J610" s="40"/>
    </row>
    <row r="611" customFormat="false" ht="15" hidden="false" customHeight="false" outlineLevel="0" collapsed="false">
      <c r="B611" s="13" t="str">
        <f aca="false">INDEX(SUM!D:D,MATCH(SUM!$F$3,SUM!B:B,0),0)</f>
        <v>P075</v>
      </c>
      <c r="C611" s="23" t="n">
        <v>54</v>
      </c>
      <c r="D611" s="15" t="s">
        <v>1346</v>
      </c>
      <c r="E611" s="23" t="n">
        <f aca="false">E610</f>
        <v>2018</v>
      </c>
      <c r="F611" s="24" t="s">
        <v>1401</v>
      </c>
      <c r="G611" s="25" t="s">
        <v>604</v>
      </c>
      <c r="H611" s="13" t="s">
        <v>1114</v>
      </c>
      <c r="I611" s="30" t="n">
        <f aca="false">'17'!H40</f>
        <v>0</v>
      </c>
      <c r="J611" s="40"/>
    </row>
    <row r="612" customFormat="false" ht="15" hidden="false" customHeight="false" outlineLevel="0" collapsed="false">
      <c r="B612" s="13" t="str">
        <f aca="false">INDEX(SUM!D:D,MATCH(SUM!$F$3,SUM!B:B,0),0)</f>
        <v>P075</v>
      </c>
      <c r="C612" s="23" t="n">
        <v>54</v>
      </c>
      <c r="D612" s="15" t="s">
        <v>1346</v>
      </c>
      <c r="E612" s="23" t="n">
        <f aca="false">E611</f>
        <v>2018</v>
      </c>
      <c r="F612" s="24" t="s">
        <v>1402</v>
      </c>
      <c r="G612" s="25" t="s">
        <v>604</v>
      </c>
      <c r="H612" s="13" t="s">
        <v>1116</v>
      </c>
      <c r="I612" s="30" t="n">
        <f aca="false">'17'!H41</f>
        <v>0</v>
      </c>
      <c r="J612" s="40"/>
    </row>
    <row r="613" customFormat="false" ht="15" hidden="false" customHeight="false" outlineLevel="0" collapsed="false">
      <c r="B613" s="13" t="str">
        <f aca="false">INDEX(SUM!D:D,MATCH(SUM!$F$3,SUM!B:B,0),0)</f>
        <v>P075</v>
      </c>
      <c r="C613" s="23" t="n">
        <v>54</v>
      </c>
      <c r="D613" s="15" t="s">
        <v>1346</v>
      </c>
      <c r="E613" s="23" t="n">
        <f aca="false">E612</f>
        <v>2018</v>
      </c>
      <c r="F613" s="24" t="s">
        <v>1403</v>
      </c>
      <c r="G613" s="25" t="s">
        <v>604</v>
      </c>
      <c r="H613" s="13" t="s">
        <v>1118</v>
      </c>
      <c r="I613" s="30" t="n">
        <f aca="false">'17'!H42</f>
        <v>0</v>
      </c>
      <c r="J613" s="40"/>
    </row>
    <row r="614" customFormat="false" ht="15" hidden="false" customHeight="false" outlineLevel="0" collapsed="false">
      <c r="B614" s="13" t="str">
        <f aca="false">INDEX(SUM!D:D,MATCH(SUM!$F$3,SUM!B:B,0),0)</f>
        <v>P075</v>
      </c>
      <c r="C614" s="23" t="n">
        <v>54</v>
      </c>
      <c r="D614" s="15" t="s">
        <v>1346</v>
      </c>
      <c r="E614" s="23" t="n">
        <f aca="false">E613</f>
        <v>2018</v>
      </c>
      <c r="F614" s="24" t="s">
        <v>1404</v>
      </c>
      <c r="G614" s="25" t="s">
        <v>604</v>
      </c>
      <c r="H614" s="13" t="s">
        <v>1120</v>
      </c>
      <c r="I614" s="30" t="n">
        <f aca="false">'17'!H43</f>
        <v>0</v>
      </c>
      <c r="J614" s="40"/>
    </row>
    <row r="615" customFormat="false" ht="15" hidden="false" customHeight="false" outlineLevel="0" collapsed="false">
      <c r="B615" s="13" t="str">
        <f aca="false">INDEX(SUM!D:D,MATCH(SUM!$F$3,SUM!B:B,0),0)</f>
        <v>P075</v>
      </c>
      <c r="C615" s="23" t="n">
        <v>54</v>
      </c>
      <c r="D615" s="15" t="s">
        <v>1346</v>
      </c>
      <c r="E615" s="23" t="n">
        <f aca="false">E614</f>
        <v>2018</v>
      </c>
      <c r="F615" s="24" t="s">
        <v>1405</v>
      </c>
      <c r="G615" s="25" t="s">
        <v>604</v>
      </c>
      <c r="H615" s="13" t="s">
        <v>1122</v>
      </c>
      <c r="I615" s="30" t="n">
        <f aca="false">'17'!H44</f>
        <v>0</v>
      </c>
      <c r="J615" s="40"/>
    </row>
    <row r="616" customFormat="false" ht="15" hidden="false" customHeight="false" outlineLevel="0" collapsed="false">
      <c r="B616" s="13" t="str">
        <f aca="false">INDEX(SUM!D:D,MATCH(SUM!$F$3,SUM!B:B,0),0)</f>
        <v>P075</v>
      </c>
      <c r="C616" s="23" t="n">
        <v>54</v>
      </c>
      <c r="D616" s="15" t="s">
        <v>1346</v>
      </c>
      <c r="E616" s="23" t="n">
        <f aca="false">E615</f>
        <v>2018</v>
      </c>
      <c r="F616" s="24" t="s">
        <v>1406</v>
      </c>
      <c r="G616" s="25" t="s">
        <v>604</v>
      </c>
      <c r="H616" s="13" t="s">
        <v>1124</v>
      </c>
      <c r="I616" s="30" t="n">
        <f aca="false">'17'!H45</f>
        <v>0</v>
      </c>
      <c r="J616" s="40"/>
    </row>
    <row r="617" customFormat="false" ht="15" hidden="false" customHeight="false" outlineLevel="0" collapsed="false">
      <c r="B617" s="13" t="str">
        <f aca="false">INDEX(SUM!D:D,MATCH(SUM!$F$3,SUM!B:B,0),0)</f>
        <v>P075</v>
      </c>
      <c r="C617" s="23" t="n">
        <v>54</v>
      </c>
      <c r="D617" s="15" t="s">
        <v>1346</v>
      </c>
      <c r="E617" s="23" t="n">
        <f aca="false">E616</f>
        <v>2018</v>
      </c>
      <c r="F617" s="24" t="s">
        <v>1407</v>
      </c>
      <c r="G617" s="25" t="s">
        <v>604</v>
      </c>
      <c r="H617" s="13" t="s">
        <v>1126</v>
      </c>
      <c r="I617" s="30" t="n">
        <f aca="false">'17'!H46</f>
        <v>0</v>
      </c>
      <c r="J617" s="40"/>
    </row>
    <row r="618" customFormat="false" ht="15" hidden="false" customHeight="false" outlineLevel="0" collapsed="false">
      <c r="B618" s="13" t="str">
        <f aca="false">INDEX(SUM!D:D,MATCH(SUM!$F$3,SUM!B:B,0),0)</f>
        <v>P075</v>
      </c>
      <c r="C618" s="23" t="n">
        <v>54</v>
      </c>
      <c r="D618" s="15" t="s">
        <v>1346</v>
      </c>
      <c r="E618" s="23" t="n">
        <f aca="false">E617</f>
        <v>2018</v>
      </c>
      <c r="F618" s="24" t="s">
        <v>1408</v>
      </c>
      <c r="G618" s="25" t="s">
        <v>604</v>
      </c>
      <c r="H618" s="13" t="s">
        <v>1128</v>
      </c>
      <c r="I618" s="30" t="n">
        <f aca="false">'17'!H47</f>
        <v>0</v>
      </c>
      <c r="J618" s="40"/>
    </row>
    <row r="619" customFormat="false" ht="15" hidden="false" customHeight="false" outlineLevel="0" collapsed="false">
      <c r="B619" s="13" t="str">
        <f aca="false">INDEX(SUM!D:D,MATCH(SUM!$F$3,SUM!B:B,0),0)</f>
        <v>P075</v>
      </c>
      <c r="C619" s="23" t="n">
        <v>54</v>
      </c>
      <c r="D619" s="15" t="s">
        <v>1346</v>
      </c>
      <c r="E619" s="23" t="n">
        <f aca="false">E618</f>
        <v>2018</v>
      </c>
      <c r="F619" s="24" t="s">
        <v>1409</v>
      </c>
      <c r="G619" s="25" t="s">
        <v>604</v>
      </c>
      <c r="H619" s="13" t="s">
        <v>1130</v>
      </c>
      <c r="I619" s="30" t="n">
        <f aca="false">'17'!H48</f>
        <v>0</v>
      </c>
      <c r="J619" s="40"/>
    </row>
    <row r="620" customFormat="false" ht="15" hidden="false" customHeight="false" outlineLevel="0" collapsed="false">
      <c r="B620" s="13" t="str">
        <f aca="false">INDEX(SUM!D:D,MATCH(SUM!$F$3,SUM!B:B,0),0)</f>
        <v>P075</v>
      </c>
      <c r="C620" s="23" t="n">
        <v>54</v>
      </c>
      <c r="D620" s="15" t="s">
        <v>1346</v>
      </c>
      <c r="E620" s="23" t="n">
        <f aca="false">E619</f>
        <v>2018</v>
      </c>
      <c r="F620" s="24" t="s">
        <v>1410</v>
      </c>
      <c r="G620" s="25" t="s">
        <v>604</v>
      </c>
      <c r="H620" s="13" t="s">
        <v>1132</v>
      </c>
      <c r="I620" s="30" t="n">
        <f aca="false">'17'!H49</f>
        <v>0</v>
      </c>
      <c r="J620" s="40"/>
    </row>
    <row r="621" customFormat="false" ht="15" hidden="false" customHeight="false" outlineLevel="0" collapsed="false">
      <c r="B621" s="13" t="str">
        <f aca="false">INDEX(SUM!D:D,MATCH(SUM!$F$3,SUM!B:B,0),0)</f>
        <v>P075</v>
      </c>
      <c r="C621" s="23" t="n">
        <v>54</v>
      </c>
      <c r="D621" s="15" t="s">
        <v>1346</v>
      </c>
      <c r="E621" s="23" t="n">
        <f aca="false">E620</f>
        <v>2018</v>
      </c>
      <c r="F621" s="24" t="s">
        <v>1411</v>
      </c>
      <c r="G621" s="25" t="s">
        <v>604</v>
      </c>
      <c r="H621" s="13" t="s">
        <v>1134</v>
      </c>
      <c r="I621" s="30" t="n">
        <f aca="false">'17'!H50</f>
        <v>0</v>
      </c>
      <c r="J621" s="40"/>
    </row>
    <row r="622" customFormat="false" ht="15" hidden="false" customHeight="false" outlineLevel="0" collapsed="false">
      <c r="B622" s="13" t="str">
        <f aca="false">INDEX(SUM!D:D,MATCH(SUM!$F$3,SUM!B:B,0),0)</f>
        <v>P075</v>
      </c>
      <c r="C622" s="23" t="s">
        <v>604</v>
      </c>
      <c r="D622" s="15" t="s">
        <v>1412</v>
      </c>
      <c r="E622" s="23" t="n">
        <f aca="false">E621</f>
        <v>2018</v>
      </c>
      <c r="F622" s="15" t="s">
        <v>1413</v>
      </c>
      <c r="G622" s="25" t="s">
        <v>604</v>
      </c>
      <c r="H622" s="13" t="s">
        <v>1414</v>
      </c>
      <c r="I622" s="30" t="n">
        <f aca="false">+'15'!C12</f>
        <v>273231.82</v>
      </c>
      <c r="J622" s="40"/>
    </row>
    <row r="623" customFormat="false" ht="15" hidden="false" customHeight="false" outlineLevel="0" collapsed="false">
      <c r="B623" s="13" t="str">
        <f aca="false">INDEX(SUM!D:D,MATCH(SUM!$F$3,SUM!B:B,0),0)</f>
        <v>P075</v>
      </c>
      <c r="C623" s="23" t="s">
        <v>604</v>
      </c>
      <c r="D623" s="15" t="s">
        <v>1412</v>
      </c>
      <c r="E623" s="23" t="n">
        <f aca="false">E622</f>
        <v>2018</v>
      </c>
      <c r="F623" s="15" t="s">
        <v>1415</v>
      </c>
      <c r="G623" s="25" t="s">
        <v>604</v>
      </c>
      <c r="H623" s="13" t="s">
        <v>1416</v>
      </c>
      <c r="I623" s="30" t="n">
        <f aca="false">+'15'!C13</f>
        <v>272710.78</v>
      </c>
      <c r="J623" s="40"/>
    </row>
    <row r="624" customFormat="false" ht="15" hidden="false" customHeight="false" outlineLevel="0" collapsed="false">
      <c r="B624" s="13" t="str">
        <f aca="false">INDEX(SUM!D:D,MATCH(SUM!$F$3,SUM!B:B,0),0)</f>
        <v>P075</v>
      </c>
      <c r="C624" s="23" t="s">
        <v>604</v>
      </c>
      <c r="D624" s="15" t="s">
        <v>1412</v>
      </c>
      <c r="E624" s="23" t="n">
        <f aca="false">E623</f>
        <v>2018</v>
      </c>
      <c r="F624" s="15" t="s">
        <v>1417</v>
      </c>
      <c r="G624" s="25" t="s">
        <v>604</v>
      </c>
      <c r="H624" s="13" t="s">
        <v>1418</v>
      </c>
      <c r="I624" s="30" t="n">
        <f aca="false">+'15'!C14</f>
        <v>258814.75</v>
      </c>
      <c r="J624" s="40"/>
    </row>
    <row r="625" customFormat="false" ht="15" hidden="false" customHeight="false" outlineLevel="0" collapsed="false">
      <c r="B625" s="13" t="str">
        <f aca="false">INDEX(SUM!D:D,MATCH(SUM!$F$3,SUM!B:B,0),0)</f>
        <v>P075</v>
      </c>
      <c r="C625" s="23" t="s">
        <v>604</v>
      </c>
      <c r="D625" s="15" t="s">
        <v>1412</v>
      </c>
      <c r="E625" s="23" t="n">
        <f aca="false">E624</f>
        <v>2018</v>
      </c>
      <c r="F625" s="15" t="s">
        <v>1419</v>
      </c>
      <c r="G625" s="25" t="s">
        <v>604</v>
      </c>
      <c r="H625" s="13" t="s">
        <v>1420</v>
      </c>
      <c r="I625" s="30" t="n">
        <f aca="false">+'15'!C15</f>
        <v>257659.46</v>
      </c>
      <c r="J625" s="40"/>
    </row>
    <row r="626" customFormat="false" ht="15" hidden="false" customHeight="false" outlineLevel="0" collapsed="false">
      <c r="B626" s="13" t="str">
        <f aca="false">INDEX(SUM!D:D,MATCH(SUM!$F$3,SUM!B:B,0),0)</f>
        <v>P075</v>
      </c>
      <c r="C626" s="23" t="s">
        <v>604</v>
      </c>
      <c r="D626" s="15" t="s">
        <v>1412</v>
      </c>
      <c r="E626" s="23" t="n">
        <f aca="false">E625</f>
        <v>2018</v>
      </c>
      <c r="F626" s="15" t="s">
        <v>1421</v>
      </c>
      <c r="G626" s="25" t="s">
        <v>604</v>
      </c>
      <c r="H626" s="13" t="s">
        <v>1422</v>
      </c>
      <c r="I626" s="30" t="n">
        <f aca="false">+'15'!C16</f>
        <v>246154.66</v>
      </c>
      <c r="J626" s="40"/>
    </row>
    <row r="627" customFormat="false" ht="15" hidden="false" customHeight="false" outlineLevel="0" collapsed="false">
      <c r="B627" s="13" t="str">
        <f aca="false">INDEX(SUM!D:D,MATCH(SUM!$F$3,SUM!B:B,0),0)</f>
        <v>P075</v>
      </c>
      <c r="C627" s="23" t="s">
        <v>604</v>
      </c>
      <c r="D627" s="15" t="s">
        <v>1412</v>
      </c>
      <c r="E627" s="23" t="n">
        <f aca="false">E626</f>
        <v>2018</v>
      </c>
      <c r="F627" s="15" t="s">
        <v>1423</v>
      </c>
      <c r="G627" s="25" t="s">
        <v>604</v>
      </c>
      <c r="H627" s="13" t="s">
        <v>1424</v>
      </c>
      <c r="I627" s="30" t="n">
        <f aca="false">+'15'!C17</f>
        <v>249281.86</v>
      </c>
      <c r="J627" s="40"/>
    </row>
    <row r="628" customFormat="false" ht="15" hidden="false" customHeight="false" outlineLevel="0" collapsed="false">
      <c r="B628" s="13" t="str">
        <f aca="false">INDEX(SUM!D:D,MATCH(SUM!$F$3,SUM!B:B,0),0)</f>
        <v>P075</v>
      </c>
      <c r="C628" s="23" t="s">
        <v>604</v>
      </c>
      <c r="D628" s="15" t="s">
        <v>1412</v>
      </c>
      <c r="E628" s="23" t="n">
        <f aca="false">E627</f>
        <v>2018</v>
      </c>
      <c r="F628" s="15" t="s">
        <v>1425</v>
      </c>
      <c r="G628" s="25" t="s">
        <v>604</v>
      </c>
      <c r="H628" s="13" t="s">
        <v>1426</v>
      </c>
      <c r="I628" s="30" t="n">
        <f aca="false">+'15'!C18</f>
        <v>266103.63</v>
      </c>
      <c r="J628" s="40"/>
    </row>
    <row r="629" customFormat="false" ht="15" hidden="false" customHeight="false" outlineLevel="0" collapsed="false">
      <c r="B629" s="13" t="str">
        <f aca="false">INDEX(SUM!D:D,MATCH(SUM!$F$3,SUM!B:B,0),0)</f>
        <v>P075</v>
      </c>
      <c r="C629" s="23" t="s">
        <v>604</v>
      </c>
      <c r="D629" s="15" t="s">
        <v>1412</v>
      </c>
      <c r="E629" s="23" t="n">
        <f aca="false">E628</f>
        <v>2018</v>
      </c>
      <c r="F629" s="15" t="s">
        <v>1427</v>
      </c>
      <c r="G629" s="25" t="s">
        <v>604</v>
      </c>
      <c r="H629" s="13" t="s">
        <v>1428</v>
      </c>
      <c r="I629" s="30" t="n">
        <f aca="false">+'15'!C19</f>
        <v>265839.63</v>
      </c>
      <c r="J629" s="40"/>
    </row>
    <row r="630" customFormat="false" ht="15" hidden="false" customHeight="false" outlineLevel="0" collapsed="false">
      <c r="B630" s="13" t="str">
        <f aca="false">INDEX(SUM!D:D,MATCH(SUM!$F$3,SUM!B:B,0),0)</f>
        <v>P075</v>
      </c>
      <c r="C630" s="23" t="s">
        <v>604</v>
      </c>
      <c r="D630" s="15" t="s">
        <v>1412</v>
      </c>
      <c r="E630" s="23" t="n">
        <f aca="false">E629</f>
        <v>2018</v>
      </c>
      <c r="F630" s="15" t="s">
        <v>1429</v>
      </c>
      <c r="G630" s="25" t="s">
        <v>604</v>
      </c>
      <c r="H630" s="13" t="s">
        <v>1430</v>
      </c>
      <c r="I630" s="30" t="n">
        <f aca="false">+'15'!C20</f>
        <v>273255.99</v>
      </c>
      <c r="J630" s="40"/>
    </row>
    <row r="631" customFormat="false" ht="15" hidden="false" customHeight="false" outlineLevel="0" collapsed="false">
      <c r="B631" s="13" t="str">
        <f aca="false">INDEX(SUM!D:D,MATCH(SUM!$F$3,SUM!B:B,0),0)</f>
        <v>P075</v>
      </c>
      <c r="C631" s="23" t="s">
        <v>604</v>
      </c>
      <c r="D631" s="15" t="s">
        <v>1412</v>
      </c>
      <c r="E631" s="23" t="n">
        <f aca="false">E630</f>
        <v>2018</v>
      </c>
      <c r="F631" s="15" t="s">
        <v>1431</v>
      </c>
      <c r="G631" s="25" t="s">
        <v>604</v>
      </c>
      <c r="H631" s="13" t="s">
        <v>1432</v>
      </c>
      <c r="I631" s="30" t="n">
        <f aca="false">+'15'!C21</f>
        <v>269410.39</v>
      </c>
      <c r="J631" s="40"/>
    </row>
    <row r="632" customFormat="false" ht="15" hidden="false" customHeight="false" outlineLevel="0" collapsed="false">
      <c r="B632" s="13" t="str">
        <f aca="false">INDEX(SUM!D:D,MATCH(SUM!$F$3,SUM!B:B,0),0)</f>
        <v>P075</v>
      </c>
      <c r="C632" s="23" t="s">
        <v>604</v>
      </c>
      <c r="D632" s="15" t="s">
        <v>1412</v>
      </c>
      <c r="E632" s="23" t="n">
        <f aca="false">E631</f>
        <v>2018</v>
      </c>
      <c r="F632" s="15" t="s">
        <v>1433</v>
      </c>
      <c r="G632" s="25" t="s">
        <v>604</v>
      </c>
      <c r="H632" s="13" t="s">
        <v>1434</v>
      </c>
      <c r="I632" s="30" t="n">
        <f aca="false">+'15'!C22</f>
        <v>269366.5</v>
      </c>
      <c r="J632" s="40"/>
    </row>
    <row r="633" customFormat="false" ht="15" hidden="false" customHeight="false" outlineLevel="0" collapsed="false">
      <c r="B633" s="13" t="str">
        <f aca="false">INDEX(SUM!D:D,MATCH(SUM!$F$3,SUM!B:B,0),0)</f>
        <v>P075</v>
      </c>
      <c r="C633" s="23" t="s">
        <v>604</v>
      </c>
      <c r="D633" s="15" t="s">
        <v>1412</v>
      </c>
      <c r="E633" s="23" t="n">
        <f aca="false">E632</f>
        <v>2018</v>
      </c>
      <c r="F633" s="15" t="s">
        <v>1435</v>
      </c>
      <c r="G633" s="25" t="s">
        <v>604</v>
      </c>
      <c r="H633" s="13" t="s">
        <v>1436</v>
      </c>
      <c r="I633" s="30" t="n">
        <f aca="false">+'15'!C23</f>
        <v>280468.22</v>
      </c>
      <c r="J633" s="40"/>
    </row>
    <row r="634" customFormat="false" ht="15" hidden="false" customHeight="false" outlineLevel="0" collapsed="false">
      <c r="B634" s="13" t="str">
        <f aca="false">INDEX(SUM!D:D,MATCH(SUM!$F$3,SUM!B:B,0),0)</f>
        <v>P075</v>
      </c>
      <c r="C634" s="23" t="s">
        <v>604</v>
      </c>
      <c r="D634" s="15" t="s">
        <v>1412</v>
      </c>
      <c r="E634" s="23" t="n">
        <f aca="false">E633</f>
        <v>2018</v>
      </c>
      <c r="F634" s="15" t="s">
        <v>1437</v>
      </c>
      <c r="G634" s="25" t="s">
        <v>604</v>
      </c>
      <c r="H634" s="13" t="s">
        <v>1438</v>
      </c>
      <c r="I634" s="30" t="n">
        <f aca="false">+'15'!C24</f>
        <v>69729.51</v>
      </c>
      <c r="J634" s="40"/>
    </row>
    <row r="635" customFormat="false" ht="15" hidden="false" customHeight="false" outlineLevel="0" collapsed="false">
      <c r="B635" s="13" t="str">
        <f aca="false">INDEX(SUM!D:D,MATCH(SUM!$F$3,SUM!B:B,0),0)</f>
        <v>P075</v>
      </c>
      <c r="C635" s="23" t="s">
        <v>604</v>
      </c>
      <c r="D635" s="15" t="s">
        <v>1412</v>
      </c>
      <c r="E635" s="23" t="n">
        <f aca="false">E634</f>
        <v>2018</v>
      </c>
      <c r="F635" s="15" t="s">
        <v>1439</v>
      </c>
      <c r="G635" s="25" t="s">
        <v>604</v>
      </c>
      <c r="H635" s="13" t="s">
        <v>1440</v>
      </c>
      <c r="I635" s="30" t="n">
        <f aca="false">+'15'!D12</f>
        <v>0</v>
      </c>
      <c r="J635" s="40"/>
    </row>
    <row r="636" customFormat="false" ht="15" hidden="false" customHeight="false" outlineLevel="0" collapsed="false">
      <c r="B636" s="13" t="str">
        <f aca="false">INDEX(SUM!D:D,MATCH(SUM!$F$3,SUM!B:B,0),0)</f>
        <v>P075</v>
      </c>
      <c r="C636" s="23" t="s">
        <v>604</v>
      </c>
      <c r="D636" s="15" t="s">
        <v>1412</v>
      </c>
      <c r="E636" s="23" t="n">
        <f aca="false">E635</f>
        <v>2018</v>
      </c>
      <c r="F636" s="15" t="s">
        <v>1441</v>
      </c>
      <c r="G636" s="25" t="s">
        <v>604</v>
      </c>
      <c r="H636" s="13" t="s">
        <v>1442</v>
      </c>
      <c r="I636" s="30" t="n">
        <f aca="false">+'15'!D13</f>
        <v>0</v>
      </c>
      <c r="J636" s="40"/>
    </row>
    <row r="637" customFormat="false" ht="15" hidden="false" customHeight="false" outlineLevel="0" collapsed="false">
      <c r="B637" s="13" t="str">
        <f aca="false">INDEX(SUM!D:D,MATCH(SUM!$F$3,SUM!B:B,0),0)</f>
        <v>P075</v>
      </c>
      <c r="C637" s="23" t="s">
        <v>604</v>
      </c>
      <c r="D637" s="15" t="s">
        <v>1412</v>
      </c>
      <c r="E637" s="23" t="n">
        <f aca="false">E636</f>
        <v>2018</v>
      </c>
      <c r="F637" s="15" t="s">
        <v>1443</v>
      </c>
      <c r="G637" s="25" t="s">
        <v>604</v>
      </c>
      <c r="H637" s="13" t="s">
        <v>1444</v>
      </c>
      <c r="I637" s="30" t="n">
        <f aca="false">+'15'!D14</f>
        <v>0</v>
      </c>
      <c r="J637" s="40"/>
    </row>
    <row r="638" customFormat="false" ht="15" hidden="false" customHeight="false" outlineLevel="0" collapsed="false">
      <c r="B638" s="13" t="str">
        <f aca="false">INDEX(SUM!D:D,MATCH(SUM!$F$3,SUM!B:B,0),0)</f>
        <v>P075</v>
      </c>
      <c r="C638" s="23" t="s">
        <v>604</v>
      </c>
      <c r="D638" s="15" t="s">
        <v>1412</v>
      </c>
      <c r="E638" s="23" t="n">
        <f aca="false">E637</f>
        <v>2018</v>
      </c>
      <c r="F638" s="15" t="s">
        <v>1445</v>
      </c>
      <c r="G638" s="25" t="s">
        <v>604</v>
      </c>
      <c r="H638" s="13" t="s">
        <v>1446</v>
      </c>
      <c r="I638" s="30" t="n">
        <f aca="false">+'15'!D15</f>
        <v>0</v>
      </c>
      <c r="J638" s="40"/>
    </row>
    <row r="639" customFormat="false" ht="15" hidden="false" customHeight="false" outlineLevel="0" collapsed="false">
      <c r="B639" s="13" t="str">
        <f aca="false">INDEX(SUM!D:D,MATCH(SUM!$F$3,SUM!B:B,0),0)</f>
        <v>P075</v>
      </c>
      <c r="C639" s="23" t="s">
        <v>604</v>
      </c>
      <c r="D639" s="15" t="s">
        <v>1412</v>
      </c>
      <c r="E639" s="23" t="n">
        <f aca="false">E638</f>
        <v>2018</v>
      </c>
      <c r="F639" s="15" t="s">
        <v>1447</v>
      </c>
      <c r="G639" s="25" t="s">
        <v>604</v>
      </c>
      <c r="H639" s="13" t="s">
        <v>1448</v>
      </c>
      <c r="I639" s="30" t="n">
        <f aca="false">+'15'!D16</f>
        <v>0</v>
      </c>
      <c r="J639" s="40"/>
    </row>
    <row r="640" customFormat="false" ht="15" hidden="false" customHeight="false" outlineLevel="0" collapsed="false">
      <c r="B640" s="13" t="str">
        <f aca="false">INDEX(SUM!D:D,MATCH(SUM!$F$3,SUM!B:B,0),0)</f>
        <v>P075</v>
      </c>
      <c r="C640" s="23" t="s">
        <v>604</v>
      </c>
      <c r="D640" s="15" t="s">
        <v>1412</v>
      </c>
      <c r="E640" s="23" t="n">
        <f aca="false">E639</f>
        <v>2018</v>
      </c>
      <c r="F640" s="15" t="s">
        <v>1449</v>
      </c>
      <c r="G640" s="25" t="s">
        <v>604</v>
      </c>
      <c r="H640" s="13" t="s">
        <v>1450</v>
      </c>
      <c r="I640" s="30" t="n">
        <f aca="false">+'15'!D17</f>
        <v>0</v>
      </c>
      <c r="J640" s="40"/>
    </row>
    <row r="641" customFormat="false" ht="15" hidden="false" customHeight="false" outlineLevel="0" collapsed="false">
      <c r="B641" s="13" t="str">
        <f aca="false">INDEX(SUM!D:D,MATCH(SUM!$F$3,SUM!B:B,0),0)</f>
        <v>P075</v>
      </c>
      <c r="C641" s="23" t="s">
        <v>604</v>
      </c>
      <c r="D641" s="15" t="s">
        <v>1412</v>
      </c>
      <c r="E641" s="23" t="n">
        <f aca="false">E640</f>
        <v>2018</v>
      </c>
      <c r="F641" s="15" t="s">
        <v>1451</v>
      </c>
      <c r="G641" s="25" t="s">
        <v>604</v>
      </c>
      <c r="H641" s="13" t="s">
        <v>1452</v>
      </c>
      <c r="I641" s="30" t="n">
        <f aca="false">+'15'!D18</f>
        <v>0</v>
      </c>
      <c r="J641" s="40"/>
    </row>
    <row r="642" customFormat="false" ht="15" hidden="false" customHeight="false" outlineLevel="0" collapsed="false">
      <c r="B642" s="13" t="str">
        <f aca="false">INDEX(SUM!D:D,MATCH(SUM!$F$3,SUM!B:B,0),0)</f>
        <v>P075</v>
      </c>
      <c r="C642" s="23" t="s">
        <v>604</v>
      </c>
      <c r="D642" s="15" t="s">
        <v>1412</v>
      </c>
      <c r="E642" s="23" t="n">
        <f aca="false">E641</f>
        <v>2018</v>
      </c>
      <c r="F642" s="15" t="s">
        <v>1453</v>
      </c>
      <c r="G642" s="25" t="s">
        <v>604</v>
      </c>
      <c r="H642" s="13" t="s">
        <v>1454</v>
      </c>
      <c r="I642" s="30" t="n">
        <f aca="false">+'15'!D19</f>
        <v>0</v>
      </c>
      <c r="J642" s="40"/>
    </row>
    <row r="643" customFormat="false" ht="15" hidden="false" customHeight="false" outlineLevel="0" collapsed="false">
      <c r="B643" s="13" t="str">
        <f aca="false">INDEX(SUM!D:D,MATCH(SUM!$F$3,SUM!B:B,0),0)</f>
        <v>P075</v>
      </c>
      <c r="C643" s="23" t="s">
        <v>604</v>
      </c>
      <c r="D643" s="15" t="s">
        <v>1412</v>
      </c>
      <c r="E643" s="23" t="n">
        <f aca="false">E642</f>
        <v>2018</v>
      </c>
      <c r="F643" s="15" t="s">
        <v>1455</v>
      </c>
      <c r="G643" s="25" t="s">
        <v>604</v>
      </c>
      <c r="H643" s="13" t="s">
        <v>1456</v>
      </c>
      <c r="I643" s="30" t="n">
        <f aca="false">+'15'!D20</f>
        <v>0</v>
      </c>
      <c r="J643" s="40"/>
    </row>
    <row r="644" customFormat="false" ht="15" hidden="false" customHeight="false" outlineLevel="0" collapsed="false">
      <c r="B644" s="13" t="str">
        <f aca="false">INDEX(SUM!D:D,MATCH(SUM!$F$3,SUM!B:B,0),0)</f>
        <v>P075</v>
      </c>
      <c r="C644" s="23" t="s">
        <v>604</v>
      </c>
      <c r="D644" s="15" t="s">
        <v>1412</v>
      </c>
      <c r="E644" s="23" t="n">
        <f aca="false">E643</f>
        <v>2018</v>
      </c>
      <c r="F644" s="15" t="s">
        <v>1457</v>
      </c>
      <c r="G644" s="25" t="s">
        <v>604</v>
      </c>
      <c r="H644" s="13" t="s">
        <v>1458</v>
      </c>
      <c r="I644" s="30" t="n">
        <f aca="false">+'15'!D21</f>
        <v>0</v>
      </c>
      <c r="J644" s="40"/>
    </row>
    <row r="645" customFormat="false" ht="15" hidden="false" customHeight="false" outlineLevel="0" collapsed="false">
      <c r="B645" s="13" t="str">
        <f aca="false">INDEX(SUM!D:D,MATCH(SUM!$F$3,SUM!B:B,0),0)</f>
        <v>P075</v>
      </c>
      <c r="C645" s="23" t="s">
        <v>604</v>
      </c>
      <c r="D645" s="15" t="s">
        <v>1412</v>
      </c>
      <c r="E645" s="23" t="n">
        <f aca="false">E644</f>
        <v>2018</v>
      </c>
      <c r="F645" s="15" t="s">
        <v>1459</v>
      </c>
      <c r="G645" s="25" t="s">
        <v>604</v>
      </c>
      <c r="H645" s="13" t="s">
        <v>1460</v>
      </c>
      <c r="I645" s="30" t="n">
        <f aca="false">+'15'!D22</f>
        <v>0</v>
      </c>
      <c r="J645" s="40"/>
    </row>
    <row r="646" customFormat="false" ht="15" hidden="false" customHeight="false" outlineLevel="0" collapsed="false">
      <c r="B646" s="13" t="str">
        <f aca="false">INDEX(SUM!D:D,MATCH(SUM!$F$3,SUM!B:B,0),0)</f>
        <v>P075</v>
      </c>
      <c r="C646" s="23" t="s">
        <v>604</v>
      </c>
      <c r="D646" s="15" t="s">
        <v>1412</v>
      </c>
      <c r="E646" s="23" t="n">
        <f aca="false">E645</f>
        <v>2018</v>
      </c>
      <c r="F646" s="15" t="s">
        <v>1461</v>
      </c>
      <c r="G646" s="25" t="s">
        <v>604</v>
      </c>
      <c r="H646" s="13" t="s">
        <v>1462</v>
      </c>
      <c r="I646" s="30" t="n">
        <f aca="false">+'15'!D23</f>
        <v>0</v>
      </c>
      <c r="J646" s="40"/>
    </row>
    <row r="647" customFormat="false" ht="15" hidden="false" customHeight="false" outlineLevel="0" collapsed="false">
      <c r="B647" s="13" t="str">
        <f aca="false">INDEX(SUM!D:D,MATCH(SUM!$F$3,SUM!B:B,0),0)</f>
        <v>P075</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075</v>
      </c>
      <c r="C648" s="23" t="s">
        <v>604</v>
      </c>
      <c r="D648" s="15" t="s">
        <v>1412</v>
      </c>
      <c r="E648" s="23" t="n">
        <f aca="false">E647</f>
        <v>2018</v>
      </c>
      <c r="F648" s="15" t="s">
        <v>1465</v>
      </c>
      <c r="G648" s="25" t="s">
        <v>604</v>
      </c>
      <c r="H648" s="13" t="s">
        <v>1466</v>
      </c>
      <c r="I648" s="30" t="n">
        <f aca="false">+'15'!H12</f>
        <v>1434912.16</v>
      </c>
      <c r="J648" s="40"/>
    </row>
    <row r="649" customFormat="false" ht="15" hidden="false" customHeight="false" outlineLevel="0" collapsed="false">
      <c r="B649" s="13" t="str">
        <f aca="false">INDEX(SUM!D:D,MATCH(SUM!$F$3,SUM!B:B,0),0)</f>
        <v>P075</v>
      </c>
      <c r="C649" s="23" t="s">
        <v>604</v>
      </c>
      <c r="D649" s="15" t="s">
        <v>1412</v>
      </c>
      <c r="E649" s="23" t="n">
        <f aca="false">E648</f>
        <v>2018</v>
      </c>
      <c r="F649" s="15" t="s">
        <v>1467</v>
      </c>
      <c r="G649" s="25" t="s">
        <v>604</v>
      </c>
      <c r="H649" s="13" t="s">
        <v>1468</v>
      </c>
      <c r="I649" s="30" t="n">
        <f aca="false">+'15'!H13</f>
        <v>1438428.79</v>
      </c>
      <c r="J649" s="40"/>
    </row>
    <row r="650" customFormat="false" ht="15" hidden="false" customHeight="false" outlineLevel="0" collapsed="false">
      <c r="B650" s="13" t="str">
        <f aca="false">INDEX(SUM!D:D,MATCH(SUM!$F$3,SUM!B:B,0),0)</f>
        <v>P075</v>
      </c>
      <c r="C650" s="23" t="s">
        <v>604</v>
      </c>
      <c r="D650" s="15" t="s">
        <v>1412</v>
      </c>
      <c r="E650" s="23" t="n">
        <f aca="false">E649</f>
        <v>2018</v>
      </c>
      <c r="F650" s="15" t="s">
        <v>1469</v>
      </c>
      <c r="G650" s="25" t="s">
        <v>604</v>
      </c>
      <c r="H650" s="13" t="s">
        <v>1470</v>
      </c>
      <c r="I650" s="30" t="n">
        <f aca="false">+'15'!H14</f>
        <v>1540447</v>
      </c>
      <c r="J650" s="40"/>
    </row>
    <row r="651" customFormat="false" ht="15" hidden="false" customHeight="false" outlineLevel="0" collapsed="false">
      <c r="B651" s="13" t="str">
        <f aca="false">INDEX(SUM!D:D,MATCH(SUM!$F$3,SUM!B:B,0),0)</f>
        <v>P075</v>
      </c>
      <c r="C651" s="23" t="s">
        <v>604</v>
      </c>
      <c r="D651" s="15" t="s">
        <v>1412</v>
      </c>
      <c r="E651" s="23" t="n">
        <f aca="false">E650</f>
        <v>2018</v>
      </c>
      <c r="F651" s="15" t="s">
        <v>1471</v>
      </c>
      <c r="G651" s="25" t="s">
        <v>604</v>
      </c>
      <c r="H651" s="13" t="s">
        <v>1472</v>
      </c>
      <c r="I651" s="30" t="n">
        <f aca="false">+'15'!H15</f>
        <v>1538991.41</v>
      </c>
      <c r="J651" s="40"/>
    </row>
    <row r="652" customFormat="false" ht="15" hidden="false" customHeight="false" outlineLevel="0" collapsed="false">
      <c r="B652" s="13" t="str">
        <f aca="false">INDEX(SUM!D:D,MATCH(SUM!$F$3,SUM!B:B,0),0)</f>
        <v>P075</v>
      </c>
      <c r="C652" s="23" t="s">
        <v>604</v>
      </c>
      <c r="D652" s="15" t="s">
        <v>1412</v>
      </c>
      <c r="E652" s="23" t="n">
        <f aca="false">E651</f>
        <v>2018</v>
      </c>
      <c r="F652" s="15" t="s">
        <v>1473</v>
      </c>
      <c r="G652" s="25" t="s">
        <v>604</v>
      </c>
      <c r="H652" s="13" t="s">
        <v>1474</v>
      </c>
      <c r="I652" s="30" t="n">
        <f aca="false">+'15'!H16</f>
        <v>1467677.01</v>
      </c>
      <c r="J652" s="40"/>
    </row>
    <row r="653" customFormat="false" ht="15" hidden="false" customHeight="false" outlineLevel="0" collapsed="false">
      <c r="B653" s="13" t="str">
        <f aca="false">INDEX(SUM!D:D,MATCH(SUM!$F$3,SUM!B:B,0),0)</f>
        <v>P075</v>
      </c>
      <c r="C653" s="23" t="s">
        <v>604</v>
      </c>
      <c r="D653" s="15" t="s">
        <v>1412</v>
      </c>
      <c r="E653" s="23" t="n">
        <f aca="false">E652</f>
        <v>2018</v>
      </c>
      <c r="F653" s="15" t="s">
        <v>1475</v>
      </c>
      <c r="G653" s="25" t="s">
        <v>604</v>
      </c>
      <c r="H653" s="13" t="s">
        <v>1476</v>
      </c>
      <c r="I653" s="30" t="n">
        <f aca="false">+'15'!H17</f>
        <v>1456302.35</v>
      </c>
      <c r="J653" s="40"/>
    </row>
    <row r="654" customFormat="false" ht="15" hidden="false" customHeight="false" outlineLevel="0" collapsed="false">
      <c r="B654" s="13" t="str">
        <f aca="false">INDEX(SUM!D:D,MATCH(SUM!$F$3,SUM!B:B,0),0)</f>
        <v>P075</v>
      </c>
      <c r="C654" s="23" t="s">
        <v>604</v>
      </c>
      <c r="D654" s="15" t="s">
        <v>1412</v>
      </c>
      <c r="E654" s="23" t="n">
        <f aca="false">E653</f>
        <v>2018</v>
      </c>
      <c r="F654" s="15" t="s">
        <v>1477</v>
      </c>
      <c r="G654" s="25" t="s">
        <v>604</v>
      </c>
      <c r="H654" s="13" t="s">
        <v>1478</v>
      </c>
      <c r="I654" s="30" t="n">
        <f aca="false">+'15'!H18</f>
        <v>1450551.18</v>
      </c>
      <c r="J654" s="40"/>
    </row>
    <row r="655" customFormat="false" ht="15" hidden="false" customHeight="false" outlineLevel="0" collapsed="false">
      <c r="B655" s="13" t="str">
        <f aca="false">INDEX(SUM!D:D,MATCH(SUM!$F$3,SUM!B:B,0),0)</f>
        <v>P075</v>
      </c>
      <c r="C655" s="23" t="s">
        <v>604</v>
      </c>
      <c r="D655" s="15" t="s">
        <v>1412</v>
      </c>
      <c r="E655" s="23" t="n">
        <f aca="false">E654</f>
        <v>2018</v>
      </c>
      <c r="F655" s="15" t="s">
        <v>1479</v>
      </c>
      <c r="G655" s="25" t="s">
        <v>604</v>
      </c>
      <c r="H655" s="13" t="s">
        <v>1480</v>
      </c>
      <c r="I655" s="30" t="n">
        <f aca="false">+'15'!H19</f>
        <v>1433988.88</v>
      </c>
      <c r="J655" s="40"/>
    </row>
    <row r="656" customFormat="false" ht="15" hidden="false" customHeight="false" outlineLevel="0" collapsed="false">
      <c r="B656" s="13" t="str">
        <f aca="false">INDEX(SUM!D:D,MATCH(SUM!$F$3,SUM!B:B,0),0)</f>
        <v>P075</v>
      </c>
      <c r="C656" s="23" t="s">
        <v>604</v>
      </c>
      <c r="D656" s="15" t="s">
        <v>1412</v>
      </c>
      <c r="E656" s="23" t="n">
        <f aca="false">E655</f>
        <v>2018</v>
      </c>
      <c r="F656" s="15" t="s">
        <v>1481</v>
      </c>
      <c r="G656" s="25" t="s">
        <v>604</v>
      </c>
      <c r="H656" s="13" t="s">
        <v>1482</v>
      </c>
      <c r="I656" s="30" t="n">
        <f aca="false">+'15'!H20</f>
        <v>1355524.33</v>
      </c>
      <c r="J656" s="40"/>
    </row>
    <row r="657" customFormat="false" ht="15" hidden="false" customHeight="false" outlineLevel="0" collapsed="false">
      <c r="B657" s="13" t="str">
        <f aca="false">INDEX(SUM!D:D,MATCH(SUM!$F$3,SUM!B:B,0),0)</f>
        <v>P075</v>
      </c>
      <c r="C657" s="23" t="s">
        <v>604</v>
      </c>
      <c r="D657" s="15" t="s">
        <v>1412</v>
      </c>
      <c r="E657" s="23" t="n">
        <f aca="false">E656</f>
        <v>2018</v>
      </c>
      <c r="F657" s="15" t="s">
        <v>1483</v>
      </c>
      <c r="G657" s="25" t="s">
        <v>604</v>
      </c>
      <c r="H657" s="13" t="s">
        <v>1484</v>
      </c>
      <c r="I657" s="30" t="n">
        <f aca="false">+'15'!H21</f>
        <v>1340885.8</v>
      </c>
      <c r="J657" s="40"/>
    </row>
    <row r="658" customFormat="false" ht="15" hidden="false" customHeight="false" outlineLevel="0" collapsed="false">
      <c r="B658" s="13" t="str">
        <f aca="false">INDEX(SUM!D:D,MATCH(SUM!$F$3,SUM!B:B,0),0)</f>
        <v>P075</v>
      </c>
      <c r="C658" s="23" t="s">
        <v>604</v>
      </c>
      <c r="D658" s="15" t="s">
        <v>1412</v>
      </c>
      <c r="E658" s="23" t="n">
        <f aca="false">E657</f>
        <v>2018</v>
      </c>
      <c r="F658" s="15" t="s">
        <v>1485</v>
      </c>
      <c r="G658" s="25" t="s">
        <v>604</v>
      </c>
      <c r="H658" s="13" t="s">
        <v>1486</v>
      </c>
      <c r="I658" s="30" t="n">
        <f aca="false">+'15'!H22</f>
        <v>1352441.7</v>
      </c>
      <c r="J658" s="40"/>
    </row>
    <row r="659" customFormat="false" ht="15" hidden="false" customHeight="false" outlineLevel="0" collapsed="false">
      <c r="B659" s="13" t="str">
        <f aca="false">INDEX(SUM!D:D,MATCH(SUM!$F$3,SUM!B:B,0),0)</f>
        <v>P075</v>
      </c>
      <c r="C659" s="23" t="s">
        <v>604</v>
      </c>
      <c r="D659" s="15" t="s">
        <v>1412</v>
      </c>
      <c r="E659" s="23" t="n">
        <f aca="false">E658</f>
        <v>2018</v>
      </c>
      <c r="F659" s="15" t="s">
        <v>1487</v>
      </c>
      <c r="G659" s="25" t="s">
        <v>604</v>
      </c>
      <c r="H659" s="13" t="s">
        <v>1488</v>
      </c>
      <c r="I659" s="30" t="n">
        <f aca="false">+'15'!H23</f>
        <v>1362609.91</v>
      </c>
      <c r="J659" s="40"/>
    </row>
    <row r="660" customFormat="false" ht="15" hidden="false" customHeight="false" outlineLevel="0" collapsed="false">
      <c r="B660" s="13" t="str">
        <f aca="false">INDEX(SUM!D:D,MATCH(SUM!$F$3,SUM!B:B,0),0)</f>
        <v>P075</v>
      </c>
      <c r="C660" s="23" t="s">
        <v>604</v>
      </c>
      <c r="D660" s="15" t="s">
        <v>1412</v>
      </c>
      <c r="E660" s="23" t="n">
        <f aca="false">E659</f>
        <v>2018</v>
      </c>
      <c r="F660" s="15" t="s">
        <v>1489</v>
      </c>
      <c r="G660" s="25" t="s">
        <v>604</v>
      </c>
      <c r="H660" s="13" t="s">
        <v>1490</v>
      </c>
      <c r="I660" s="30" t="n">
        <f aca="false">+'15'!H24</f>
        <v>1398501.51</v>
      </c>
      <c r="J660" s="40"/>
    </row>
    <row r="661" customFormat="false" ht="15" hidden="false" customHeight="false" outlineLevel="0" collapsed="false">
      <c r="B661" s="13" t="str">
        <f aca="false">INDEX(SUM!D:D,MATCH(SUM!$F$3,SUM!B:B,0),0)</f>
        <v>P075</v>
      </c>
      <c r="C661" s="23" t="s">
        <v>604</v>
      </c>
      <c r="D661" s="15" t="s">
        <v>1412</v>
      </c>
      <c r="E661" s="23" t="n">
        <f aca="false">E660</f>
        <v>2018</v>
      </c>
      <c r="F661" s="15" t="s">
        <v>1491</v>
      </c>
      <c r="G661" s="25" t="s">
        <v>604</v>
      </c>
      <c r="H661" s="13" t="s">
        <v>1492</v>
      </c>
      <c r="I661" s="30" t="n">
        <f aca="false">+'15'!I12</f>
        <v>0</v>
      </c>
      <c r="J661" s="40"/>
    </row>
    <row r="662" customFormat="false" ht="15" hidden="false" customHeight="false" outlineLevel="0" collapsed="false">
      <c r="B662" s="13" t="str">
        <f aca="false">INDEX(SUM!D:D,MATCH(SUM!$F$3,SUM!B:B,0),0)</f>
        <v>P075</v>
      </c>
      <c r="C662" s="23" t="s">
        <v>604</v>
      </c>
      <c r="D662" s="15" t="s">
        <v>1412</v>
      </c>
      <c r="E662" s="23" t="n">
        <f aca="false">E661</f>
        <v>2018</v>
      </c>
      <c r="F662" s="15" t="s">
        <v>1493</v>
      </c>
      <c r="G662" s="25" t="s">
        <v>604</v>
      </c>
      <c r="H662" s="13" t="s">
        <v>1494</v>
      </c>
      <c r="I662" s="30" t="n">
        <f aca="false">+'15'!I13</f>
        <v>0</v>
      </c>
      <c r="J662" s="40"/>
    </row>
    <row r="663" customFormat="false" ht="15" hidden="false" customHeight="false" outlineLevel="0" collapsed="false">
      <c r="B663" s="13" t="str">
        <f aca="false">INDEX(SUM!D:D,MATCH(SUM!$F$3,SUM!B:B,0),0)</f>
        <v>P075</v>
      </c>
      <c r="C663" s="23" t="s">
        <v>604</v>
      </c>
      <c r="D663" s="15" t="s">
        <v>1412</v>
      </c>
      <c r="E663" s="23" t="n">
        <f aca="false">E662</f>
        <v>2018</v>
      </c>
      <c r="F663" s="15" t="s">
        <v>1495</v>
      </c>
      <c r="G663" s="25" t="s">
        <v>604</v>
      </c>
      <c r="H663" s="13" t="s">
        <v>1496</v>
      </c>
      <c r="I663" s="30" t="n">
        <f aca="false">+'15'!I14</f>
        <v>0</v>
      </c>
      <c r="J663" s="40"/>
    </row>
    <row r="664" customFormat="false" ht="15" hidden="false" customHeight="false" outlineLevel="0" collapsed="false">
      <c r="B664" s="13" t="str">
        <f aca="false">INDEX(SUM!D:D,MATCH(SUM!$F$3,SUM!B:B,0),0)</f>
        <v>P075</v>
      </c>
      <c r="C664" s="23" t="s">
        <v>604</v>
      </c>
      <c r="D664" s="15" t="s">
        <v>1412</v>
      </c>
      <c r="E664" s="23" t="n">
        <f aca="false">E663</f>
        <v>2018</v>
      </c>
      <c r="F664" s="15" t="s">
        <v>1497</v>
      </c>
      <c r="G664" s="25" t="s">
        <v>604</v>
      </c>
      <c r="H664" s="13" t="s">
        <v>1498</v>
      </c>
      <c r="I664" s="30" t="n">
        <f aca="false">+'15'!I15</f>
        <v>0</v>
      </c>
      <c r="J664" s="40"/>
    </row>
    <row r="665" customFormat="false" ht="15" hidden="false" customHeight="false" outlineLevel="0" collapsed="false">
      <c r="B665" s="13" t="str">
        <f aca="false">INDEX(SUM!D:D,MATCH(SUM!$F$3,SUM!B:B,0),0)</f>
        <v>P075</v>
      </c>
      <c r="C665" s="23" t="s">
        <v>604</v>
      </c>
      <c r="D665" s="15" t="s">
        <v>1412</v>
      </c>
      <c r="E665" s="23" t="n">
        <f aca="false">E664</f>
        <v>2018</v>
      </c>
      <c r="F665" s="15" t="s">
        <v>1499</v>
      </c>
      <c r="G665" s="25" t="s">
        <v>604</v>
      </c>
      <c r="H665" s="13" t="s">
        <v>1500</v>
      </c>
      <c r="I665" s="30" t="n">
        <f aca="false">+'15'!I16</f>
        <v>0</v>
      </c>
      <c r="J665" s="40"/>
    </row>
    <row r="666" customFormat="false" ht="15" hidden="false" customHeight="false" outlineLevel="0" collapsed="false">
      <c r="B666" s="13" t="str">
        <f aca="false">INDEX(SUM!D:D,MATCH(SUM!$F$3,SUM!B:B,0),0)</f>
        <v>P075</v>
      </c>
      <c r="C666" s="23" t="s">
        <v>604</v>
      </c>
      <c r="D666" s="15" t="s">
        <v>1412</v>
      </c>
      <c r="E666" s="23" t="n">
        <f aca="false">E665</f>
        <v>2018</v>
      </c>
      <c r="F666" s="15" t="s">
        <v>1501</v>
      </c>
      <c r="G666" s="25" t="s">
        <v>604</v>
      </c>
      <c r="H666" s="13" t="s">
        <v>1502</v>
      </c>
      <c r="I666" s="30" t="n">
        <f aca="false">+'15'!I17</f>
        <v>0</v>
      </c>
      <c r="J666" s="40"/>
    </row>
    <row r="667" customFormat="false" ht="15" hidden="false" customHeight="false" outlineLevel="0" collapsed="false">
      <c r="B667" s="13" t="str">
        <f aca="false">INDEX(SUM!D:D,MATCH(SUM!$F$3,SUM!B:B,0),0)</f>
        <v>P075</v>
      </c>
      <c r="C667" s="23" t="s">
        <v>604</v>
      </c>
      <c r="D667" s="15" t="s">
        <v>1412</v>
      </c>
      <c r="E667" s="23" t="n">
        <f aca="false">E666</f>
        <v>2018</v>
      </c>
      <c r="F667" s="15" t="s">
        <v>1503</v>
      </c>
      <c r="G667" s="25" t="s">
        <v>604</v>
      </c>
      <c r="H667" s="13" t="s">
        <v>1504</v>
      </c>
      <c r="I667" s="30" t="n">
        <f aca="false">+'15'!I18</f>
        <v>0</v>
      </c>
      <c r="J667" s="40"/>
    </row>
    <row r="668" customFormat="false" ht="15" hidden="false" customHeight="false" outlineLevel="0" collapsed="false">
      <c r="B668" s="13" t="str">
        <f aca="false">INDEX(SUM!D:D,MATCH(SUM!$F$3,SUM!B:B,0),0)</f>
        <v>P075</v>
      </c>
      <c r="C668" s="23" t="s">
        <v>604</v>
      </c>
      <c r="D668" s="15" t="s">
        <v>1412</v>
      </c>
      <c r="E668" s="23" t="n">
        <f aca="false">E667</f>
        <v>2018</v>
      </c>
      <c r="F668" s="15" t="s">
        <v>1505</v>
      </c>
      <c r="G668" s="25" t="s">
        <v>604</v>
      </c>
      <c r="H668" s="13" t="s">
        <v>1506</v>
      </c>
      <c r="I668" s="30" t="n">
        <f aca="false">+'15'!I19</f>
        <v>0</v>
      </c>
      <c r="J668" s="40"/>
    </row>
    <row r="669" customFormat="false" ht="15" hidden="false" customHeight="false" outlineLevel="0" collapsed="false">
      <c r="B669" s="13" t="str">
        <f aca="false">INDEX(SUM!D:D,MATCH(SUM!$F$3,SUM!B:B,0),0)</f>
        <v>P075</v>
      </c>
      <c r="C669" s="23" t="s">
        <v>604</v>
      </c>
      <c r="D669" s="15" t="s">
        <v>1412</v>
      </c>
      <c r="E669" s="23" t="n">
        <f aca="false">E668</f>
        <v>2018</v>
      </c>
      <c r="F669" s="15" t="s">
        <v>1507</v>
      </c>
      <c r="G669" s="25" t="s">
        <v>604</v>
      </c>
      <c r="H669" s="13" t="s">
        <v>1508</v>
      </c>
      <c r="I669" s="30" t="n">
        <f aca="false">+'15'!I20</f>
        <v>0</v>
      </c>
      <c r="J669" s="40"/>
    </row>
    <row r="670" customFormat="false" ht="15" hidden="false" customHeight="false" outlineLevel="0" collapsed="false">
      <c r="B670" s="13" t="str">
        <f aca="false">INDEX(SUM!D:D,MATCH(SUM!$F$3,SUM!B:B,0),0)</f>
        <v>P075</v>
      </c>
      <c r="C670" s="23" t="s">
        <v>604</v>
      </c>
      <c r="D670" s="15" t="s">
        <v>1412</v>
      </c>
      <c r="E670" s="23" t="n">
        <f aca="false">E669</f>
        <v>2018</v>
      </c>
      <c r="F670" s="15" t="s">
        <v>1509</v>
      </c>
      <c r="G670" s="25" t="s">
        <v>604</v>
      </c>
      <c r="H670" s="13" t="s">
        <v>1510</v>
      </c>
      <c r="I670" s="30" t="n">
        <f aca="false">+'15'!I21</f>
        <v>0</v>
      </c>
      <c r="J670" s="40"/>
    </row>
    <row r="671" customFormat="false" ht="15" hidden="false" customHeight="false" outlineLevel="0" collapsed="false">
      <c r="B671" s="13" t="str">
        <f aca="false">INDEX(SUM!D:D,MATCH(SUM!$F$3,SUM!B:B,0),0)</f>
        <v>P075</v>
      </c>
      <c r="C671" s="23" t="s">
        <v>604</v>
      </c>
      <c r="D671" s="15" t="s">
        <v>1412</v>
      </c>
      <c r="E671" s="23" t="n">
        <f aca="false">E670</f>
        <v>2018</v>
      </c>
      <c r="F671" s="15" t="s">
        <v>1511</v>
      </c>
      <c r="G671" s="25" t="s">
        <v>604</v>
      </c>
      <c r="H671" s="13" t="s">
        <v>1512</v>
      </c>
      <c r="I671" s="30" t="n">
        <f aca="false">+'15'!I22</f>
        <v>0</v>
      </c>
      <c r="J671" s="40"/>
    </row>
    <row r="672" customFormat="false" ht="15" hidden="false" customHeight="false" outlineLevel="0" collapsed="false">
      <c r="B672" s="13" t="str">
        <f aca="false">INDEX(SUM!D:D,MATCH(SUM!$F$3,SUM!B:B,0),0)</f>
        <v>P075</v>
      </c>
      <c r="C672" s="23" t="s">
        <v>604</v>
      </c>
      <c r="D672" s="15" t="s">
        <v>1412</v>
      </c>
      <c r="E672" s="23" t="n">
        <f aca="false">E671</f>
        <v>2018</v>
      </c>
      <c r="F672" s="15" t="s">
        <v>1513</v>
      </c>
      <c r="G672" s="25" t="s">
        <v>604</v>
      </c>
      <c r="H672" s="13" t="s">
        <v>1514</v>
      </c>
      <c r="I672" s="30" t="n">
        <f aca="false">+'15'!I23</f>
        <v>0</v>
      </c>
      <c r="J672" s="40"/>
    </row>
    <row r="673" customFormat="false" ht="15" hidden="false" customHeight="false" outlineLevel="0" collapsed="false">
      <c r="B673" s="13" t="str">
        <f aca="false">INDEX(SUM!D:D,MATCH(SUM!$F$3,SUM!B:B,0),0)</f>
        <v>P075</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075</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075</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075</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075</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075</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075</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075</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075</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075</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075</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075</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075</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075</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075</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075</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075</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075</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075</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075</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075</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075</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075</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075</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075</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075</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075</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075</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075</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075</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075</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075</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075</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075</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075</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075</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075</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075</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075</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075</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075</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075</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075</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075</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075</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075</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075</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075</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075</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075</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075</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075</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075</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075</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075</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075</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075</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075</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075</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075</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075</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075</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075</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075</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075</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075</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075</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075</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075</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075</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075</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075</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075</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075</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075</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075</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075</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075</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075</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075</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075</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075</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075</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075</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075</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075</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075</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075</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075</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075</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075</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075</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075</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075</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075</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075</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075</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075</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075</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075</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075</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075</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075</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075</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075</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075</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075</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075</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075</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075</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075</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075</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075</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075</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075</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075</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075</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075</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075</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075</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075</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075</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075</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075</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075</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075</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075</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075</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075</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075</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075</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075</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075</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075</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075</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075</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075</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075</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075</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075</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075</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075</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075</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075</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075</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075</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075</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075</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075</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075</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075</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075</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075</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075</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075</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075</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075</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075</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075</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075</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075</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075</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075</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075</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075</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075</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075</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075</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075</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075</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075</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075</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075</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075</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075</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075</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075</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075</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075</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075</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075</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075</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075</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075</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075</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075</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075</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075</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075</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075</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075</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075</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075</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075</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075</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075</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075</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075</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075</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075</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075</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075</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075</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075</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075</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075</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075</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075</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075</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075</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075</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075</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075</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075</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075</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075</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075</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075</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075</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075</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075</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075</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075</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075</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075</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075</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075</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075</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075</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075</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075</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075</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IPUBI</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71</v>
      </c>
      <c r="C6" s="221"/>
      <c r="D6" s="221"/>
      <c r="E6" s="221"/>
      <c r="F6" s="221"/>
      <c r="G6" s="221"/>
      <c r="H6" s="221"/>
      <c r="K6" s="1"/>
      <c r="L6" s="8"/>
    </row>
    <row r="7" s="42" customFormat="true" ht="15.75" hidden="false" customHeight="true" outlineLevel="0" collapsed="false">
      <c r="A7" s="8"/>
      <c r="B7" s="222" t="s">
        <v>2372</v>
      </c>
      <c r="C7" s="222"/>
      <c r="D7" s="222"/>
      <c r="E7" s="222"/>
      <c r="F7" s="222"/>
      <c r="G7" s="222"/>
      <c r="H7" s="222"/>
      <c r="K7" s="1"/>
      <c r="L7" s="8"/>
    </row>
    <row r="8" s="42" customFormat="true" ht="36" hidden="false" customHeight="true" outlineLevel="0" collapsed="false">
      <c r="A8" s="8"/>
      <c r="B8" s="223"/>
      <c r="C8" s="223"/>
      <c r="D8" s="223"/>
      <c r="E8" s="223"/>
      <c r="F8" s="223"/>
      <c r="G8" s="223"/>
      <c r="H8" s="223"/>
      <c r="K8" s="1"/>
      <c r="L8" s="8"/>
    </row>
    <row r="9" s="198" customFormat="true" ht="15.75" hidden="false" customHeight="false" outlineLevel="0" collapsed="false">
      <c r="A9" s="12"/>
      <c r="B9" s="229" t="s">
        <v>2373</v>
      </c>
      <c r="C9" s="229"/>
      <c r="D9" s="229"/>
      <c r="E9" s="229"/>
      <c r="F9" s="229"/>
      <c r="G9" s="229"/>
      <c r="H9" s="48"/>
    </row>
    <row r="10" s="198" customFormat="true" ht="15.75" hidden="false" customHeight="true" outlineLevel="0" collapsed="false">
      <c r="A10" s="12"/>
      <c r="B10" s="230" t="s">
        <v>2374</v>
      </c>
      <c r="C10" s="230"/>
      <c r="D10" s="230"/>
      <c r="E10" s="230"/>
      <c r="F10" s="230"/>
      <c r="G10" s="230"/>
      <c r="H10" s="48"/>
    </row>
    <row r="11" s="198" customFormat="true" ht="15.75" hidden="false" customHeight="false" outlineLevel="0" collapsed="false">
      <c r="A11" s="12"/>
      <c r="B11" s="229" t="s">
        <v>2347</v>
      </c>
      <c r="C11" s="229"/>
      <c r="D11" s="229"/>
      <c r="E11" s="229"/>
      <c r="F11" s="229"/>
      <c r="G11" s="229"/>
      <c r="H11" s="48"/>
    </row>
    <row r="12" s="198" customFormat="true" ht="15.75" hidden="false" customHeight="false" outlineLevel="0" collapsed="false">
      <c r="A12" s="12"/>
      <c r="B12" s="231"/>
      <c r="C12" s="231"/>
      <c r="D12" s="231"/>
      <c r="E12" s="231"/>
      <c r="F12" s="231"/>
      <c r="G12" s="232" t="s">
        <v>2348</v>
      </c>
    </row>
    <row r="13" s="198" customFormat="true" ht="28.5" hidden="false" customHeight="false" outlineLevel="0" collapsed="false">
      <c r="A13" s="12"/>
      <c r="B13" s="233" t="s">
        <v>2349</v>
      </c>
      <c r="C13" s="234" t="s">
        <v>2350</v>
      </c>
      <c r="D13" s="234" t="s">
        <v>2351</v>
      </c>
      <c r="E13" s="234" t="s">
        <v>2352</v>
      </c>
      <c r="F13" s="234" t="s">
        <v>2353</v>
      </c>
      <c r="G13" s="234" t="s">
        <v>2354</v>
      </c>
    </row>
    <row r="14" s="198" customFormat="true" ht="10.5" hidden="false" customHeight="true" outlineLevel="0" collapsed="false">
      <c r="A14" s="12"/>
      <c r="B14" s="235"/>
      <c r="C14" s="236" t="s">
        <v>2355</v>
      </c>
      <c r="D14" s="236" t="s">
        <v>2356</v>
      </c>
      <c r="E14" s="237"/>
      <c r="F14" s="236" t="s">
        <v>2357</v>
      </c>
      <c r="G14" s="236" t="s">
        <v>2357</v>
      </c>
    </row>
    <row r="15" s="198" customFormat="true" ht="15.75" hidden="false" customHeight="false" outlineLevel="0" collapsed="false">
      <c r="A15" s="12"/>
      <c r="B15" s="175" t="s">
        <v>2301</v>
      </c>
      <c r="C15" s="116" t="n">
        <v>273231.82</v>
      </c>
      <c r="D15" s="116" t="n">
        <v>23122.44</v>
      </c>
      <c r="E15" s="116" t="n">
        <v>18224.84</v>
      </c>
      <c r="F15" s="116" t="n">
        <v>18224.84</v>
      </c>
      <c r="G15" s="116" t="n">
        <v>0</v>
      </c>
    </row>
    <row r="16" s="198" customFormat="true" ht="15.75" hidden="false" customHeight="false" outlineLevel="0" collapsed="false">
      <c r="A16" s="12"/>
      <c r="B16" s="175" t="s">
        <v>2304</v>
      </c>
      <c r="C16" s="116" t="n">
        <v>272710.78</v>
      </c>
      <c r="D16" s="116" t="n">
        <v>23064.62</v>
      </c>
      <c r="E16" s="116" t="n">
        <v>17558.56</v>
      </c>
      <c r="F16" s="116" t="n">
        <v>17558.56</v>
      </c>
      <c r="G16" s="116" t="n">
        <v>0</v>
      </c>
    </row>
    <row r="17" s="198" customFormat="true" ht="15.75" hidden="false" customHeight="false" outlineLevel="0" collapsed="false">
      <c r="A17" s="12"/>
      <c r="B17" s="175" t="s">
        <v>2307</v>
      </c>
      <c r="C17" s="116" t="n">
        <v>258814.75</v>
      </c>
      <c r="D17" s="116" t="n">
        <v>22093.5</v>
      </c>
      <c r="E17" s="116" t="n">
        <v>14062.99</v>
      </c>
      <c r="F17" s="116" t="n">
        <v>14062.99</v>
      </c>
      <c r="G17" s="116" t="n">
        <v>0</v>
      </c>
    </row>
    <row r="18" s="198" customFormat="true" ht="15.75" hidden="false" customHeight="false" outlineLevel="0" collapsed="false">
      <c r="A18" s="12"/>
      <c r="B18" s="175" t="s">
        <v>2310</v>
      </c>
      <c r="C18" s="116" t="n">
        <v>257659.46</v>
      </c>
      <c r="D18" s="116" t="n">
        <v>21913.02</v>
      </c>
      <c r="E18" s="116" t="n">
        <v>14240.14</v>
      </c>
      <c r="F18" s="116" t="n">
        <v>14240.14</v>
      </c>
      <c r="G18" s="116" t="n">
        <v>0</v>
      </c>
    </row>
    <row r="19" s="198" customFormat="true" ht="15.75" hidden="false" customHeight="false" outlineLevel="0" collapsed="false">
      <c r="A19" s="12"/>
      <c r="B19" s="175" t="s">
        <v>2313</v>
      </c>
      <c r="C19" s="116" t="n">
        <v>246154.66</v>
      </c>
      <c r="D19" s="116" t="n">
        <v>21267.6</v>
      </c>
      <c r="E19" s="116" t="n">
        <v>14163.86</v>
      </c>
      <c r="F19" s="116" t="n">
        <v>14163.82</v>
      </c>
      <c r="G19" s="116" t="n">
        <v>0</v>
      </c>
    </row>
    <row r="20" s="198" customFormat="true" ht="15.75" hidden="false" customHeight="false" outlineLevel="0" collapsed="false">
      <c r="A20" s="12"/>
      <c r="B20" s="175" t="s">
        <v>2315</v>
      </c>
      <c r="C20" s="116" t="n">
        <v>249281.86</v>
      </c>
      <c r="D20" s="116" t="n">
        <v>21239.61</v>
      </c>
      <c r="E20" s="116" t="n">
        <v>14212.15</v>
      </c>
      <c r="F20" s="116" t="n">
        <v>14212.15</v>
      </c>
      <c r="G20" s="116" t="n">
        <v>0</v>
      </c>
    </row>
    <row r="21" s="198" customFormat="true" ht="15.75" hidden="false" customHeight="false" outlineLevel="0" collapsed="false">
      <c r="A21" s="12"/>
      <c r="B21" s="175" t="s">
        <v>2317</v>
      </c>
      <c r="C21" s="116" t="n">
        <v>266103.63</v>
      </c>
      <c r="D21" s="116" t="n">
        <v>22641.14</v>
      </c>
      <c r="E21" s="116" t="n">
        <v>18435.91</v>
      </c>
      <c r="F21" s="116" t="n">
        <v>18435.91</v>
      </c>
      <c r="G21" s="116" t="n">
        <v>0</v>
      </c>
    </row>
    <row r="22" s="198" customFormat="true" ht="15.75" hidden="false" customHeight="false" outlineLevel="0" collapsed="false">
      <c r="A22" s="12"/>
      <c r="B22" s="175" t="s">
        <v>2319</v>
      </c>
      <c r="C22" s="116" t="n">
        <v>265839.63</v>
      </c>
      <c r="D22" s="116" t="n">
        <v>22595.32</v>
      </c>
      <c r="E22" s="116" t="n">
        <v>16641.13</v>
      </c>
      <c r="F22" s="116" t="n">
        <v>16641.13</v>
      </c>
      <c r="G22" s="116" t="n">
        <v>0</v>
      </c>
    </row>
    <row r="23" s="198" customFormat="true" ht="15.75" hidden="false" customHeight="false" outlineLevel="0" collapsed="false">
      <c r="A23" s="12"/>
      <c r="B23" s="175" t="s">
        <v>2321</v>
      </c>
      <c r="C23" s="116" t="n">
        <v>273255.99</v>
      </c>
      <c r="D23" s="116" t="n">
        <v>23271.93</v>
      </c>
      <c r="E23" s="116" t="n">
        <v>19968.3</v>
      </c>
      <c r="F23" s="116" t="n">
        <v>19968.3</v>
      </c>
      <c r="G23" s="116" t="n">
        <v>0</v>
      </c>
    </row>
    <row r="24" s="198" customFormat="true" ht="15.75" hidden="false" customHeight="false" outlineLevel="0" collapsed="false">
      <c r="A24" s="12"/>
      <c r="B24" s="175" t="s">
        <v>2323</v>
      </c>
      <c r="C24" s="116" t="n">
        <v>269410.39</v>
      </c>
      <c r="D24" s="116" t="n">
        <v>22884.14</v>
      </c>
      <c r="E24" s="116" t="n">
        <v>19580.51</v>
      </c>
      <c r="F24" s="116" t="n">
        <v>19580.51</v>
      </c>
      <c r="G24" s="116" t="n">
        <v>0</v>
      </c>
    </row>
    <row r="25" s="198" customFormat="true" ht="15.75" hidden="false" customHeight="false" outlineLevel="0" collapsed="false">
      <c r="A25" s="12"/>
      <c r="B25" s="175" t="s">
        <v>2325</v>
      </c>
      <c r="C25" s="116" t="n">
        <v>269366.5</v>
      </c>
      <c r="D25" s="116" t="n">
        <v>22953.09</v>
      </c>
      <c r="E25" s="116" t="n">
        <v>19927.76</v>
      </c>
      <c r="F25" s="116" t="n">
        <v>19927.76</v>
      </c>
      <c r="G25" s="116" t="n">
        <v>0</v>
      </c>
      <c r="I25" s="12"/>
      <c r="J25" s="12"/>
      <c r="K25" s="12"/>
      <c r="L25" s="12"/>
    </row>
    <row r="26" customFormat="false" ht="15.75" hidden="false" customHeight="false" outlineLevel="0" collapsed="false">
      <c r="B26" s="175" t="s">
        <v>2327</v>
      </c>
      <c r="C26" s="116" t="n">
        <v>280468.22</v>
      </c>
      <c r="D26" s="116" t="n">
        <v>24055.65</v>
      </c>
      <c r="E26" s="116" t="n">
        <v>19338.57</v>
      </c>
      <c r="F26" s="116" t="n">
        <v>9120.14</v>
      </c>
      <c r="G26" s="116" t="n">
        <v>0</v>
      </c>
    </row>
    <row r="27" customFormat="false" ht="15.75" hidden="false" customHeight="false" outlineLevel="0" collapsed="false">
      <c r="B27" s="175" t="s">
        <v>2329</v>
      </c>
      <c r="C27" s="116" t="n">
        <v>69729.51</v>
      </c>
      <c r="D27" s="116" t="n">
        <v>6212.04</v>
      </c>
      <c r="E27" s="116" t="n">
        <v>5714.2</v>
      </c>
      <c r="F27" s="116" t="n">
        <v>3366.82</v>
      </c>
      <c r="G27" s="116" t="n">
        <v>0</v>
      </c>
    </row>
    <row r="28" customFormat="false" ht="15.75" hidden="false" customHeight="false" outlineLevel="0" collapsed="false">
      <c r="B28" s="238" t="s">
        <v>2335</v>
      </c>
      <c r="C28" s="180" t="n">
        <f aca="false">SUM(C15:C27)</f>
        <v>3252027.2</v>
      </c>
      <c r="D28" s="180" t="n">
        <f aca="false">SUM(D15:D27)</f>
        <v>277314.1</v>
      </c>
      <c r="E28" s="180" t="n">
        <f aca="false">SUM(E15:E27)</f>
        <v>212068.92</v>
      </c>
      <c r="F28" s="180" t="n">
        <f aca="false">SUM(F15:F27)</f>
        <v>199503.07</v>
      </c>
      <c r="G28" s="180" t="n">
        <f aca="false">SUM(G15:G27)</f>
        <v>0</v>
      </c>
    </row>
    <row r="32" customFormat="false" ht="12.75" hidden="false" customHeight="false" outlineLevel="0" collapsed="false">
      <c r="B32" s="229" t="s">
        <v>2375</v>
      </c>
      <c r="C32" s="229"/>
      <c r="D32" s="229"/>
      <c r="E32" s="229"/>
      <c r="F32" s="229"/>
      <c r="G32" s="229"/>
      <c r="H32" s="229"/>
    </row>
    <row r="33" customFormat="false" ht="12.75" hidden="false" customHeight="true" outlineLevel="0" collapsed="false">
      <c r="B33" s="230" t="s">
        <v>2376</v>
      </c>
      <c r="C33" s="230"/>
      <c r="D33" s="230"/>
      <c r="E33" s="230"/>
      <c r="F33" s="230"/>
      <c r="G33" s="230"/>
      <c r="H33" s="230"/>
    </row>
    <row r="34" customFormat="false" ht="12.75" hidden="false" customHeight="false" outlineLevel="0" collapsed="false">
      <c r="B34" s="229" t="s">
        <v>2347</v>
      </c>
      <c r="C34" s="229"/>
      <c r="D34" s="229"/>
      <c r="E34" s="229"/>
      <c r="F34" s="229"/>
      <c r="G34" s="229"/>
      <c r="H34" s="229"/>
    </row>
    <row r="35" customFormat="false" ht="12.75" hidden="false" customHeight="false" outlineLevel="0" collapsed="false">
      <c r="B35" s="198"/>
      <c r="C35" s="198"/>
      <c r="D35" s="198"/>
      <c r="E35" s="198"/>
      <c r="F35" s="198"/>
      <c r="G35" s="198"/>
      <c r="H35" s="232" t="s">
        <v>2348</v>
      </c>
    </row>
    <row r="36" customFormat="false" ht="28.5" hidden="false" customHeight="false" outlineLevel="0" collapsed="false">
      <c r="B36" s="233" t="s">
        <v>2349</v>
      </c>
      <c r="C36" s="234" t="s">
        <v>2350</v>
      </c>
      <c r="D36" s="234" t="s">
        <v>2360</v>
      </c>
      <c r="E36" s="234" t="s">
        <v>2352</v>
      </c>
      <c r="F36" s="234" t="s">
        <v>2361</v>
      </c>
      <c r="G36" s="234" t="s">
        <v>2353</v>
      </c>
      <c r="H36" s="234" t="s">
        <v>2354</v>
      </c>
    </row>
    <row r="37" customFormat="false" ht="12.75" hidden="false" customHeight="false" outlineLevel="0" collapsed="false">
      <c r="B37" s="235"/>
      <c r="C37" s="236" t="s">
        <v>2355</v>
      </c>
      <c r="D37" s="236" t="s">
        <v>2356</v>
      </c>
      <c r="E37" s="237"/>
      <c r="F37" s="236" t="s">
        <v>2362</v>
      </c>
      <c r="G37" s="236" t="s">
        <v>2357</v>
      </c>
      <c r="H37" s="236" t="s">
        <v>2357</v>
      </c>
    </row>
    <row r="38" customFormat="false" ht="15.75" hidden="false" customHeight="false" outlineLevel="0" collapsed="false">
      <c r="B38" s="175" t="s">
        <v>2301</v>
      </c>
      <c r="C38" s="116" t="n">
        <v>273231.82</v>
      </c>
      <c r="D38" s="116" t="n">
        <v>56281.85</v>
      </c>
      <c r="E38" s="116" t="n">
        <v>44408.71</v>
      </c>
      <c r="F38" s="116" t="n">
        <v>602.49</v>
      </c>
      <c r="G38" s="116" t="n">
        <v>44155.03</v>
      </c>
      <c r="H38" s="116" t="n">
        <v>0</v>
      </c>
    </row>
    <row r="39" customFormat="false" ht="15.75" hidden="false" customHeight="false" outlineLevel="0" collapsed="false">
      <c r="B39" s="175" t="s">
        <v>2304</v>
      </c>
      <c r="C39" s="116" t="n">
        <v>272710.78</v>
      </c>
      <c r="D39" s="116" t="n">
        <v>56166.46</v>
      </c>
      <c r="E39" s="116" t="n">
        <v>43045.82</v>
      </c>
      <c r="F39" s="116" t="n">
        <v>602.49</v>
      </c>
      <c r="G39" s="116" t="n">
        <v>42792.14</v>
      </c>
      <c r="H39" s="116" t="n">
        <v>0</v>
      </c>
    </row>
    <row r="40" customFormat="false" ht="15.75" hidden="false" customHeight="false" outlineLevel="0" collapsed="false">
      <c r="B40" s="175" t="s">
        <v>2307</v>
      </c>
      <c r="C40" s="116" t="n">
        <v>258814.75</v>
      </c>
      <c r="D40" s="116" t="n">
        <v>53252.6</v>
      </c>
      <c r="E40" s="116" t="n">
        <v>42844.95</v>
      </c>
      <c r="F40" s="116" t="n">
        <v>602.49</v>
      </c>
      <c r="G40" s="116" t="n">
        <v>42591.27</v>
      </c>
      <c r="H40" s="116" t="n">
        <v>0</v>
      </c>
    </row>
    <row r="41" customFormat="false" ht="15.75" hidden="false" customHeight="false" outlineLevel="0" collapsed="false">
      <c r="B41" s="175" t="s">
        <v>2310</v>
      </c>
      <c r="C41" s="116" t="n">
        <v>257659.46</v>
      </c>
      <c r="D41" s="116" t="n">
        <v>53006.81</v>
      </c>
      <c r="E41" s="116" t="n">
        <v>114389.17</v>
      </c>
      <c r="F41" s="116" t="n">
        <v>570.78</v>
      </c>
      <c r="G41" s="116" t="n">
        <v>114135.49</v>
      </c>
      <c r="H41" s="116" t="n">
        <v>0</v>
      </c>
    </row>
    <row r="42" customFormat="false" ht="15.75" hidden="false" customHeight="false" outlineLevel="0" collapsed="false">
      <c r="B42" s="175" t="s">
        <v>2313</v>
      </c>
      <c r="C42" s="116" t="n">
        <v>246154.66</v>
      </c>
      <c r="D42" s="116" t="n">
        <v>51220.8</v>
      </c>
      <c r="E42" s="116" t="n">
        <v>94212.11</v>
      </c>
      <c r="F42" s="116" t="n">
        <v>570.78</v>
      </c>
      <c r="G42" s="116" t="n">
        <v>93958.43</v>
      </c>
      <c r="H42" s="116" t="n">
        <v>0</v>
      </c>
    </row>
    <row r="43" customFormat="false" ht="15.75" hidden="false" customHeight="false" outlineLevel="0" collapsed="false">
      <c r="B43" s="175" t="s">
        <v>2315</v>
      </c>
      <c r="C43" s="116" t="n">
        <v>249281.86</v>
      </c>
      <c r="D43" s="116" t="n">
        <v>51246.24</v>
      </c>
      <c r="E43" s="116" t="n">
        <v>83408.14</v>
      </c>
      <c r="F43" s="116" t="n">
        <v>570.78</v>
      </c>
      <c r="G43" s="116" t="n">
        <v>83154.46</v>
      </c>
      <c r="H43" s="116" t="n">
        <v>0</v>
      </c>
    </row>
    <row r="44" customFormat="false" ht="15.75" hidden="false" customHeight="false" outlineLevel="0" collapsed="false">
      <c r="B44" s="175" t="s">
        <v>2317</v>
      </c>
      <c r="C44" s="116" t="n">
        <v>266103.63</v>
      </c>
      <c r="D44" s="116" t="n">
        <v>54786.35</v>
      </c>
      <c r="E44" s="116" t="n">
        <v>84272.86</v>
      </c>
      <c r="F44" s="116" t="n">
        <v>475.65</v>
      </c>
      <c r="G44" s="116" t="n">
        <v>84082.6</v>
      </c>
      <c r="H44" s="116" t="n">
        <v>0</v>
      </c>
    </row>
    <row r="45" customFormat="false" ht="15.75" hidden="false" customHeight="false" outlineLevel="0" collapsed="false">
      <c r="B45" s="175" t="s">
        <v>2319</v>
      </c>
      <c r="C45" s="116" t="n">
        <v>265839.63</v>
      </c>
      <c r="D45" s="116" t="n">
        <v>54726.91</v>
      </c>
      <c r="E45" s="116" t="n">
        <v>59136.89</v>
      </c>
      <c r="F45" s="116" t="n">
        <v>443.94</v>
      </c>
      <c r="G45" s="116" t="n">
        <v>58978.34</v>
      </c>
      <c r="H45" s="116" t="n">
        <v>0</v>
      </c>
    </row>
    <row r="46" customFormat="false" ht="15.75" hidden="false" customHeight="false" outlineLevel="0" collapsed="false">
      <c r="B46" s="175" t="s">
        <v>2321</v>
      </c>
      <c r="C46" s="116" t="n">
        <v>273255.99</v>
      </c>
      <c r="D46" s="116" t="n">
        <v>56209.66</v>
      </c>
      <c r="E46" s="116" t="n">
        <v>54509.36</v>
      </c>
      <c r="F46" s="116" t="n">
        <v>475.65</v>
      </c>
      <c r="G46" s="116" t="n">
        <v>54319.1</v>
      </c>
      <c r="H46" s="116" t="n">
        <v>0</v>
      </c>
    </row>
    <row r="47" customFormat="false" ht="15.75" hidden="false" customHeight="false" outlineLevel="0" collapsed="false">
      <c r="B47" s="175" t="s">
        <v>2323</v>
      </c>
      <c r="C47" s="116" t="n">
        <v>269410.39</v>
      </c>
      <c r="D47" s="116" t="n">
        <v>55491.75</v>
      </c>
      <c r="E47" s="116" t="n">
        <v>48704.73</v>
      </c>
      <c r="F47" s="116" t="n">
        <v>475.65</v>
      </c>
      <c r="G47" s="116" t="n">
        <v>48514.47</v>
      </c>
      <c r="H47" s="116" t="n">
        <v>0</v>
      </c>
    </row>
    <row r="48" customFormat="false" ht="15.75" hidden="false" customHeight="false" outlineLevel="0" collapsed="false">
      <c r="B48" s="175" t="s">
        <v>2325</v>
      </c>
      <c r="C48" s="116" t="n">
        <v>269366.5</v>
      </c>
      <c r="D48" s="116" t="n">
        <v>55487.55</v>
      </c>
      <c r="E48" s="116" t="n">
        <v>48520.59</v>
      </c>
      <c r="F48" s="116" t="n">
        <v>445.94</v>
      </c>
      <c r="G48" s="116" t="n">
        <v>47164.06</v>
      </c>
      <c r="H48" s="116" t="n">
        <v>0</v>
      </c>
    </row>
    <row r="49" customFormat="false" ht="15.75" hidden="false" customHeight="false" outlineLevel="0" collapsed="false">
      <c r="B49" s="175" t="s">
        <v>2327</v>
      </c>
      <c r="C49" s="116" t="n">
        <v>280468.22</v>
      </c>
      <c r="D49" s="116" t="n">
        <v>57818.9</v>
      </c>
      <c r="E49" s="116" t="n">
        <v>47991.95</v>
      </c>
      <c r="F49" s="116" t="n">
        <v>443.94</v>
      </c>
      <c r="G49" s="116" t="n">
        <v>21398.15</v>
      </c>
      <c r="H49" s="116" t="n">
        <v>0</v>
      </c>
    </row>
    <row r="50" customFormat="false" ht="15.75" hidden="false" customHeight="false" outlineLevel="0" collapsed="false">
      <c r="B50" s="175" t="s">
        <v>2329</v>
      </c>
      <c r="C50" s="116" t="n">
        <v>69729.51</v>
      </c>
      <c r="D50" s="116" t="n">
        <v>14392.02</v>
      </c>
      <c r="E50" s="116" t="n">
        <v>13360.87</v>
      </c>
      <c r="F50" s="116" t="n">
        <v>0</v>
      </c>
      <c r="G50" s="116" t="n">
        <v>5023.81</v>
      </c>
      <c r="H50" s="116" t="n">
        <v>0</v>
      </c>
    </row>
    <row r="51" customFormat="false" ht="15.75" hidden="false" customHeight="false" outlineLevel="0" collapsed="false">
      <c r="B51" s="238" t="s">
        <v>2335</v>
      </c>
      <c r="C51" s="180" t="n">
        <f aca="false">SUM(C38:C50)</f>
        <v>3252027.2</v>
      </c>
      <c r="D51" s="180" t="n">
        <f aca="false">SUM(D38:D50)</f>
        <v>670087.9</v>
      </c>
      <c r="E51" s="180" t="n">
        <f aca="false">SUM(E38:E50)</f>
        <v>778806.15</v>
      </c>
      <c r="F51" s="180" t="n">
        <f aca="false">SUM(F38:F50)</f>
        <v>6280.58</v>
      </c>
      <c r="G51" s="180" t="n">
        <f aca="false">SUM(G38:G50)</f>
        <v>740267.35</v>
      </c>
      <c r="H51" s="180" t="n">
        <f aca="false">SUM(H38:H50)</f>
        <v>0</v>
      </c>
    </row>
    <row r="55" customFormat="false" ht="12.75" hidden="false" customHeight="false" outlineLevel="0" collapsed="false">
      <c r="B55" s="239" t="s">
        <v>2377</v>
      </c>
    </row>
    <row r="56" customFormat="false" ht="12.75" hidden="false" customHeight="false" outlineLevel="0" collapsed="false">
      <c r="B56" s="220" t="s">
        <v>2378</v>
      </c>
    </row>
    <row r="57" customFormat="false" ht="12.75" hidden="false" customHeight="false" outlineLevel="0" collapsed="false">
      <c r="B57" s="220" t="s">
        <v>2379</v>
      </c>
    </row>
    <row r="58" customFormat="false" ht="12.75" hidden="false" customHeight="false" outlineLevel="0" collapsed="false">
      <c r="B58" s="220" t="s">
        <v>2380</v>
      </c>
    </row>
    <row r="59" customFormat="false" ht="12.75" hidden="false" customHeight="false" outlineLevel="0" collapsed="false">
      <c r="B59" s="220" t="s">
        <v>238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3">
      <formula>""</formula>
    </cfRule>
  </conditionalFormatting>
  <conditionalFormatting sqref="F15:G27">
    <cfRule type="cellIs" priority="3" operator="equal" aboveAverage="0" equalAverage="0" bottom="0" percent="0" rank="0" text="" dxfId="104">
      <formula>""</formula>
    </cfRule>
  </conditionalFormatting>
  <conditionalFormatting sqref="F15:G27">
    <cfRule type="cellIs" priority="4" operator="equal" aboveAverage="0" equalAverage="0" bottom="0" percent="0" rank="0" text="" dxfId="105">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9" width="3.82"/>
    <col collapsed="false" customWidth="true" hidden="false" outlineLevel="0" max="2" min="2" style="99" width="33.32"/>
    <col collapsed="false" customWidth="true" hidden="false" outlineLevel="0" max="3" min="3" style="240" width="22.49"/>
    <col collapsed="false" customWidth="true" hidden="false" outlineLevel="0" max="4" min="4" style="99" width="100.32"/>
    <col collapsed="false" customWidth="true" hidden="false" outlineLevel="0" max="5" min="5" style="99" width="24.65"/>
    <col collapsed="false" customWidth="true" hidden="false" outlineLevel="0" max="6" min="6" style="99" width="61.99"/>
    <col collapsed="false" customWidth="false" hidden="false" outlineLevel="0" max="257" min="7" style="99" width="9.32"/>
  </cols>
  <sheetData>
    <row r="1" s="65" customFormat="true" ht="12.75" hidden="false" customHeight="false" outlineLevel="0" collapsed="false">
      <c r="C1" s="241"/>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8.75" hidden="false" customHeight="false" outlineLevel="0" collapsed="false">
      <c r="C3" s="101" t="str">
        <f aca="false">IF(SUM!$G$3="","",IF(SUM!$G$3="RECIFE","CIDADE DO RECIFE","MUNICÍPIO DE "&amp;UPPER(SUM!G3)))</f>
        <v>MUNICÍPIO DE IPUBI</v>
      </c>
      <c r="D3" s="101"/>
      <c r="E3" s="101"/>
      <c r="F3" s="64"/>
      <c r="G3" s="64"/>
      <c r="H3" s="64"/>
      <c r="I3" s="64"/>
      <c r="J3" s="83"/>
    </row>
    <row r="4" s="69" customFormat="true" ht="18.75" hidden="false" customHeight="false" outlineLevel="0" collapsed="false">
      <c r="A4" s="84"/>
      <c r="B4" s="84"/>
      <c r="C4" s="84"/>
      <c r="D4" s="84"/>
      <c r="E4" s="84"/>
      <c r="F4" s="64"/>
      <c r="G4" s="64"/>
      <c r="H4" s="64"/>
      <c r="I4" s="64"/>
      <c r="J4" s="83"/>
    </row>
    <row r="5" s="69" customFormat="true" ht="15.75" hidden="false" customHeight="true" outlineLevel="0" collapsed="false">
      <c r="A5" s="84"/>
      <c r="B5" s="84"/>
      <c r="C5" s="84"/>
      <c r="D5" s="84"/>
      <c r="E5" s="84"/>
      <c r="F5" s="64"/>
      <c r="G5" s="64"/>
      <c r="H5" s="64"/>
      <c r="I5" s="64"/>
      <c r="J5" s="83"/>
    </row>
    <row r="6" s="42" customFormat="true" ht="15.75" hidden="false" customHeight="false" outlineLevel="0" collapsed="false">
      <c r="A6" s="1"/>
      <c r="B6" s="1"/>
      <c r="C6" s="242"/>
      <c r="D6" s="102" t="str">
        <f aca="false">""</f>
        <v/>
      </c>
      <c r="E6" s="103"/>
      <c r="F6" s="103"/>
      <c r="G6" s="104"/>
      <c r="I6" s="8"/>
    </row>
    <row r="7" s="65" customFormat="true" ht="21" hidden="false" customHeight="true" outlineLevel="0" collapsed="false">
      <c r="A7" s="120" t="str">
        <f aca="false">""</f>
        <v/>
      </c>
      <c r="B7" s="120"/>
      <c r="C7" s="121" t="e">
        <f aca="false">UPPER(#REF!)</f>
        <v>#REF!</v>
      </c>
      <c r="D7" s="121"/>
      <c r="E7" s="121"/>
      <c r="F7" s="1"/>
      <c r="G7" s="8"/>
      <c r="H7" s="42"/>
    </row>
    <row r="8" s="65" customFormat="true" ht="6.75" hidden="false" customHeight="true" outlineLevel="0" collapsed="false">
      <c r="A8" s="120" t="str">
        <f aca="false">""</f>
        <v/>
      </c>
      <c r="B8" s="120"/>
      <c r="C8" s="212"/>
      <c r="E8" s="64"/>
      <c r="F8" s="1"/>
      <c r="G8" s="8"/>
      <c r="H8" s="42"/>
    </row>
    <row r="9" s="12" customFormat="true" ht="15.75" hidden="false" customHeight="false" outlineLevel="0" collapsed="false">
      <c r="C9" s="91" t="s">
        <v>2225</v>
      </c>
      <c r="D9" s="91" t="s">
        <v>1791</v>
      </c>
      <c r="E9" s="185" t="s">
        <v>1792</v>
      </c>
    </row>
    <row r="11" s="12" customFormat="true" ht="15.75" hidden="false" customHeight="false" outlineLevel="0" collapsed="false">
      <c r="A11" s="194"/>
      <c r="B11" s="194"/>
      <c r="C11" s="171"/>
      <c r="D11" s="194"/>
      <c r="F11" s="194"/>
    </row>
    <row r="12" s="12" customFormat="true" ht="15.75" hidden="false" customHeight="false" outlineLevel="0" collapsed="false">
      <c r="A12" s="194"/>
      <c r="B12" s="194"/>
      <c r="C12" s="173" t="s">
        <v>2382</v>
      </c>
      <c r="D12" s="194"/>
      <c r="F12" s="194"/>
    </row>
    <row r="13" s="12" customFormat="true" ht="15.75" hidden="false" customHeight="false" outlineLevel="0" collapsed="false">
      <c r="A13" s="194"/>
      <c r="B13" s="194"/>
      <c r="C13" s="171"/>
      <c r="D13" s="194"/>
      <c r="F13" s="194"/>
    </row>
    <row r="14" s="12" customFormat="true" ht="15.75" hidden="false" customHeight="false" outlineLevel="0" collapsed="false">
      <c r="A14" s="194" t="n">
        <v>37</v>
      </c>
      <c r="B14" s="194" t="s">
        <v>2383</v>
      </c>
      <c r="C14" s="171" t="s">
        <v>436</v>
      </c>
      <c r="D14" s="193" t="s">
        <v>2384</v>
      </c>
      <c r="E14" s="117" t="n">
        <f aca="false">E15-E16</f>
        <v>0</v>
      </c>
      <c r="F14" s="194" t="s">
        <v>2385</v>
      </c>
    </row>
    <row r="15" s="12" customFormat="true" ht="15.75" hidden="false" customHeight="false" outlineLevel="0" collapsed="false">
      <c r="A15" s="194" t="n">
        <v>37</v>
      </c>
      <c r="B15" s="194" t="s">
        <v>2386</v>
      </c>
      <c r="C15" s="171" t="s">
        <v>639</v>
      </c>
      <c r="D15" s="193" t="s">
        <v>2387</v>
      </c>
      <c r="E15" s="116"/>
      <c r="F15" s="194"/>
    </row>
    <row r="16" s="12" customFormat="true" ht="15.75" hidden="false" customHeight="false" outlineLevel="0" collapsed="false">
      <c r="A16" s="194" t="n">
        <v>37</v>
      </c>
      <c r="B16" s="194" t="s">
        <v>2388</v>
      </c>
      <c r="C16" s="171" t="s">
        <v>642</v>
      </c>
      <c r="D16" s="193" t="s">
        <v>2389</v>
      </c>
      <c r="E16" s="116"/>
      <c r="F16" s="194" t="s">
        <v>1746</v>
      </c>
    </row>
    <row r="17" s="12" customFormat="true" ht="15.75" hidden="false" customHeight="false" outlineLevel="0" collapsed="false">
      <c r="A17" s="194" t="n">
        <v>37</v>
      </c>
      <c r="B17" s="194" t="s">
        <v>2390</v>
      </c>
      <c r="C17" s="171" t="s">
        <v>553</v>
      </c>
      <c r="D17" s="193" t="s">
        <v>2391</v>
      </c>
      <c r="E17" s="117" t="n">
        <f aca="false">E18</f>
        <v>0</v>
      </c>
      <c r="F17" s="194" t="s">
        <v>2392</v>
      </c>
    </row>
    <row r="18" s="12" customFormat="true" ht="15.75" hidden="false" customHeight="false" outlineLevel="0" collapsed="false">
      <c r="A18" s="194" t="n">
        <v>37</v>
      </c>
      <c r="B18" s="194" t="s">
        <v>2392</v>
      </c>
      <c r="C18" s="171" t="s">
        <v>716</v>
      </c>
      <c r="D18" s="193" t="s">
        <v>2393</v>
      </c>
      <c r="E18" s="116"/>
      <c r="F18" s="194"/>
    </row>
    <row r="19" s="12" customFormat="true" ht="15.75" hidden="false" customHeight="false" outlineLevel="0" collapsed="false">
      <c r="A19" s="194" t="n">
        <v>37</v>
      </c>
      <c r="B19" s="194" t="s">
        <v>2394</v>
      </c>
      <c r="C19" s="171" t="s">
        <v>597</v>
      </c>
      <c r="D19" s="193" t="s">
        <v>2395</v>
      </c>
      <c r="E19" s="117" t="n">
        <f aca="false">E14-E17</f>
        <v>0</v>
      </c>
      <c r="F19" s="194" t="s">
        <v>2396</v>
      </c>
    </row>
    <row r="20" s="12" customFormat="true" ht="15.75" hidden="false" customHeight="false" outlineLevel="0" collapsed="false">
      <c r="A20" s="194" t="n">
        <v>37</v>
      </c>
      <c r="B20" s="194" t="s">
        <v>2397</v>
      </c>
      <c r="C20" s="171" t="s">
        <v>663</v>
      </c>
      <c r="D20" s="193" t="str">
        <f aca="false">"Receita Previdenciária prevista no DRAA "&amp;BDValores!E2</f>
        <v>Receita Previdenciária prevista no DRAA 2018</v>
      </c>
      <c r="E20" s="116"/>
      <c r="F20" s="194"/>
    </row>
    <row r="21" s="12" customFormat="true" ht="15.75" hidden="false" customHeight="false" outlineLevel="0" collapsed="false">
      <c r="A21" s="194" t="n">
        <v>37</v>
      </c>
      <c r="B21" s="194" t="s">
        <v>2398</v>
      </c>
      <c r="C21" s="171" t="s">
        <v>666</v>
      </c>
      <c r="D21" s="193" t="str">
        <f aca="false">"Despesa Previdenciária prevista no DRAA "&amp;BDValores!E2</f>
        <v>Despesa Previdenciária prevista no DRAA 2018</v>
      </c>
      <c r="E21" s="116"/>
      <c r="F21" s="194"/>
    </row>
    <row r="22" s="12" customFormat="true" ht="15.75" hidden="false" customHeight="false" outlineLevel="0" collapsed="false">
      <c r="A22" s="194"/>
      <c r="B22" s="194"/>
      <c r="C22" s="171"/>
      <c r="D22" s="194"/>
      <c r="F22" s="194"/>
    </row>
    <row r="23" s="12" customFormat="true" ht="15.75" hidden="false" customHeight="false" outlineLevel="0" collapsed="false">
      <c r="A23" s="193" t="n">
        <v>43</v>
      </c>
      <c r="B23" s="193" t="s">
        <v>2399</v>
      </c>
      <c r="C23" s="173" t="s">
        <v>436</v>
      </c>
      <c r="D23" s="243" t="s">
        <v>2400</v>
      </c>
      <c r="E23" s="180" t="n">
        <f aca="false">E24</f>
        <v>0</v>
      </c>
      <c r="F23" s="193" t="s">
        <v>2401</v>
      </c>
    </row>
    <row r="24" s="12" customFormat="true" ht="15.75" hidden="false" customHeight="false" outlineLevel="0" collapsed="false">
      <c r="A24" s="193" t="n">
        <v>43</v>
      </c>
      <c r="B24" s="193" t="s">
        <v>2401</v>
      </c>
      <c r="C24" s="171" t="s">
        <v>639</v>
      </c>
      <c r="D24" s="193" t="s">
        <v>2402</v>
      </c>
      <c r="E24" s="116"/>
      <c r="F24" s="193"/>
    </row>
    <row r="25" s="12" customFormat="true" ht="15.75" hidden="false" customHeight="false" outlineLevel="0" collapsed="false">
      <c r="A25" s="193" t="n">
        <v>43</v>
      </c>
      <c r="B25" s="193" t="s">
        <v>2403</v>
      </c>
      <c r="C25" s="173" t="s">
        <v>553</v>
      </c>
      <c r="D25" s="243" t="s">
        <v>2404</v>
      </c>
      <c r="E25" s="180" t="n">
        <f aca="false">E26+E29-E32</f>
        <v>0</v>
      </c>
      <c r="F25" s="193" t="s">
        <v>2405</v>
      </c>
    </row>
    <row r="26" s="12" customFormat="true" ht="15.75" hidden="false" customHeight="false" outlineLevel="0" collapsed="false">
      <c r="A26" s="193" t="n">
        <v>43</v>
      </c>
      <c r="B26" s="193" t="s">
        <v>2406</v>
      </c>
      <c r="C26" s="171" t="s">
        <v>716</v>
      </c>
      <c r="D26" s="193" t="s">
        <v>2407</v>
      </c>
      <c r="E26" s="117" t="n">
        <f aca="false">E27-E28</f>
        <v>0</v>
      </c>
      <c r="F26" s="193" t="s">
        <v>2408</v>
      </c>
    </row>
    <row r="27" s="12" customFormat="true" ht="15.75" hidden="false" customHeight="false" outlineLevel="0" collapsed="false">
      <c r="A27" s="193" t="n">
        <v>43</v>
      </c>
      <c r="B27" s="193" t="s">
        <v>2409</v>
      </c>
      <c r="C27" s="171" t="s">
        <v>2410</v>
      </c>
      <c r="D27" s="193" t="s">
        <v>2411</v>
      </c>
      <c r="E27" s="116"/>
      <c r="F27" s="193"/>
    </row>
    <row r="28" s="12" customFormat="true" ht="15.75" hidden="false" customHeight="false" outlineLevel="0" collapsed="false">
      <c r="A28" s="193" t="n">
        <v>43</v>
      </c>
      <c r="B28" s="193" t="s">
        <v>2412</v>
      </c>
      <c r="C28" s="171" t="s">
        <v>2413</v>
      </c>
      <c r="D28" s="193" t="s">
        <v>2414</v>
      </c>
      <c r="E28" s="116"/>
      <c r="F28" s="193"/>
    </row>
    <row r="29" s="12" customFormat="true" ht="15.75" hidden="false" customHeight="false" outlineLevel="0" collapsed="false">
      <c r="A29" s="193" t="n">
        <v>43</v>
      </c>
      <c r="B29" s="193" t="s">
        <v>2415</v>
      </c>
      <c r="C29" s="171" t="s">
        <v>719</v>
      </c>
      <c r="D29" s="193" t="s">
        <v>2416</v>
      </c>
      <c r="E29" s="117" t="n">
        <f aca="false">E30-E31</f>
        <v>0</v>
      </c>
      <c r="F29" s="193" t="s">
        <v>2417</v>
      </c>
    </row>
    <row r="30" s="12" customFormat="true" ht="15.75" hidden="false" customHeight="false" outlineLevel="0" collapsed="false">
      <c r="A30" s="193" t="n">
        <v>43</v>
      </c>
      <c r="B30" s="193" t="s">
        <v>2418</v>
      </c>
      <c r="C30" s="171" t="s">
        <v>2419</v>
      </c>
      <c r="D30" s="193" t="s">
        <v>2420</v>
      </c>
      <c r="E30" s="116"/>
      <c r="F30" s="193"/>
    </row>
    <row r="31" s="12" customFormat="true" ht="15.75" hidden="false" customHeight="false" outlineLevel="0" collapsed="false">
      <c r="A31" s="193" t="n">
        <v>43</v>
      </c>
      <c r="B31" s="193" t="s">
        <v>2421</v>
      </c>
      <c r="C31" s="171" t="s">
        <v>2422</v>
      </c>
      <c r="D31" s="193" t="s">
        <v>2423</v>
      </c>
      <c r="E31" s="116"/>
      <c r="F31" s="193"/>
    </row>
    <row r="32" s="12" customFormat="true" ht="15.75" hidden="false" customHeight="false" outlineLevel="0" collapsed="false">
      <c r="A32" s="193" t="n">
        <v>43</v>
      </c>
      <c r="B32" s="193" t="s">
        <v>2424</v>
      </c>
      <c r="C32" s="171" t="s">
        <v>722</v>
      </c>
      <c r="D32" s="193" t="s">
        <v>2425</v>
      </c>
      <c r="E32" s="117" t="n">
        <f aca="false">E33+E34</f>
        <v>0</v>
      </c>
      <c r="F32" s="193" t="s">
        <v>2426</v>
      </c>
    </row>
    <row r="33" s="12" customFormat="true" ht="15.75" hidden="false" customHeight="false" outlineLevel="0" collapsed="false">
      <c r="A33" s="193" t="n">
        <v>43</v>
      </c>
      <c r="B33" s="193" t="s">
        <v>2427</v>
      </c>
      <c r="C33" s="171" t="s">
        <v>833</v>
      </c>
      <c r="D33" s="193" t="s">
        <v>2428</v>
      </c>
      <c r="E33" s="116"/>
      <c r="F33" s="193"/>
    </row>
    <row r="34" s="12" customFormat="true" ht="15.75" hidden="false" customHeight="false" outlineLevel="0" collapsed="false">
      <c r="A34" s="193" t="n">
        <v>43</v>
      </c>
      <c r="B34" s="193" t="s">
        <v>2429</v>
      </c>
      <c r="C34" s="171" t="s">
        <v>835</v>
      </c>
      <c r="D34" s="193" t="s">
        <v>2430</v>
      </c>
      <c r="E34" s="116"/>
      <c r="F34" s="193"/>
    </row>
    <row r="35" s="12" customFormat="true" ht="15.75" hidden="false" customHeight="false" outlineLevel="0" collapsed="false">
      <c r="A35" s="193" t="n">
        <v>43</v>
      </c>
      <c r="B35" s="193" t="s">
        <v>2431</v>
      </c>
      <c r="C35" s="173" t="s">
        <v>597</v>
      </c>
      <c r="D35" s="243" t="s">
        <v>2432</v>
      </c>
      <c r="E35" s="180" t="n">
        <f aca="false">E23-E25</f>
        <v>0</v>
      </c>
      <c r="F35" s="193" t="s">
        <v>2433</v>
      </c>
    </row>
    <row r="36" s="12" customFormat="true" ht="15.75" hidden="false" customHeight="false" outlineLevel="0" collapsed="false">
      <c r="A36" s="193"/>
      <c r="B36" s="193"/>
      <c r="C36" s="171"/>
      <c r="D36" s="193"/>
      <c r="F36" s="193"/>
    </row>
    <row r="37" s="12" customFormat="true" ht="15.75" hidden="false" customHeight="false" outlineLevel="0" collapsed="false">
      <c r="A37" s="193" t="n">
        <v>47</v>
      </c>
      <c r="B37" s="193" t="s">
        <v>2434</v>
      </c>
      <c r="C37" s="171" t="s">
        <v>639</v>
      </c>
      <c r="D37" s="193" t="s">
        <v>2435</v>
      </c>
      <c r="E37" s="244"/>
      <c r="F37" s="193"/>
    </row>
    <row r="38" s="12" customFormat="true" ht="15.75" hidden="false" customHeight="false" outlineLevel="0" collapsed="false">
      <c r="A38" s="193" t="n">
        <v>47</v>
      </c>
      <c r="B38" s="193" t="s">
        <v>2436</v>
      </c>
      <c r="C38" s="171" t="s">
        <v>642</v>
      </c>
      <c r="D38" s="193" t="s">
        <v>2437</v>
      </c>
      <c r="E38" s="244"/>
      <c r="F38" s="193"/>
    </row>
    <row r="39" s="12" customFormat="true" ht="15.75" hidden="false" customHeight="false" outlineLevel="0" collapsed="false">
      <c r="A39" s="193" t="n">
        <v>47</v>
      </c>
      <c r="B39" s="193" t="s">
        <v>2438</v>
      </c>
      <c r="C39" s="171" t="s">
        <v>654</v>
      </c>
      <c r="D39" s="193" t="s">
        <v>2439</v>
      </c>
      <c r="E39" s="244"/>
      <c r="F39" s="193"/>
    </row>
    <row r="40" s="12" customFormat="true" ht="15.75" hidden="false" customHeight="false" outlineLevel="0" collapsed="false">
      <c r="A40" s="193" t="n">
        <v>47</v>
      </c>
      <c r="B40" s="193" t="s">
        <v>2440</v>
      </c>
      <c r="C40" s="171" t="s">
        <v>716</v>
      </c>
      <c r="D40" s="193" t="s">
        <v>2441</v>
      </c>
      <c r="E40" s="244"/>
      <c r="F40" s="193"/>
    </row>
    <row r="41" s="12" customFormat="true" ht="15.75" hidden="false" customHeight="false" outlineLevel="0" collapsed="false">
      <c r="A41" s="193" t="n">
        <v>47</v>
      </c>
      <c r="B41" s="193" t="s">
        <v>2442</v>
      </c>
      <c r="C41" s="171" t="s">
        <v>719</v>
      </c>
      <c r="D41" s="193" t="s">
        <v>2443</v>
      </c>
      <c r="E41" s="244"/>
      <c r="F41" s="193"/>
    </row>
    <row r="42" s="12" customFormat="true" ht="15.75" hidden="false" customHeight="false" outlineLevel="0" collapsed="false">
      <c r="A42" s="193" t="n">
        <v>47</v>
      </c>
      <c r="B42" s="193" t="s">
        <v>2444</v>
      </c>
      <c r="C42" s="171" t="s">
        <v>722</v>
      </c>
      <c r="D42" s="193" t="s">
        <v>2445</v>
      </c>
      <c r="E42" s="244"/>
      <c r="F42" s="193"/>
    </row>
    <row r="43" s="12" customFormat="true" ht="15.75" hidden="false" customHeight="false" outlineLevel="0" collapsed="false">
      <c r="A43" s="193" t="n">
        <v>47</v>
      </c>
      <c r="B43" s="193" t="s">
        <v>2446</v>
      </c>
      <c r="C43" s="171" t="s">
        <v>802</v>
      </c>
      <c r="D43" s="193" t="s">
        <v>2447</v>
      </c>
      <c r="E43" s="244"/>
      <c r="F43" s="193"/>
    </row>
    <row r="44" s="12" customFormat="true" ht="15.75" hidden="false" customHeight="false" outlineLevel="0" collapsed="false">
      <c r="A44" s="193" t="n">
        <v>47</v>
      </c>
      <c r="B44" s="193" t="s">
        <v>2448</v>
      </c>
      <c r="C44" s="171" t="s">
        <v>805</v>
      </c>
      <c r="D44" s="193" t="s">
        <v>2449</v>
      </c>
      <c r="E44" s="244"/>
      <c r="F44" s="193"/>
    </row>
    <row r="45" s="12" customFormat="true" ht="15.75" hidden="false" customHeight="false" outlineLevel="0" collapsed="false">
      <c r="A45" s="193" t="n">
        <v>47</v>
      </c>
      <c r="B45" s="193" t="s">
        <v>2450</v>
      </c>
      <c r="C45" s="171" t="s">
        <v>808</v>
      </c>
      <c r="D45" s="193" t="s">
        <v>2451</v>
      </c>
      <c r="E45" s="244"/>
      <c r="F45" s="193"/>
    </row>
    <row r="46" s="12" customFormat="true" ht="15.75" hidden="false" customHeight="false" outlineLevel="0" collapsed="false">
      <c r="A46" s="193" t="n">
        <v>47</v>
      </c>
      <c r="B46" s="193" t="s">
        <v>2452</v>
      </c>
      <c r="C46" s="171" t="s">
        <v>811</v>
      </c>
      <c r="D46" s="193" t="s">
        <v>2453</v>
      </c>
      <c r="E46" s="244"/>
      <c r="F46" s="193"/>
    </row>
    <row r="47" s="12" customFormat="true" ht="15.75" hidden="false" customHeight="false" outlineLevel="0" collapsed="false">
      <c r="A47" s="193"/>
      <c r="B47" s="193"/>
      <c r="C47" s="171"/>
      <c r="D47" s="193"/>
      <c r="E47" s="193"/>
      <c r="F47" s="193"/>
    </row>
    <row r="48" s="12" customFormat="true" ht="15.75" hidden="false" customHeight="false" outlineLevel="0" collapsed="false">
      <c r="A48" s="193"/>
      <c r="B48" s="193"/>
      <c r="C48" s="171"/>
      <c r="D48" s="193"/>
      <c r="E48" s="193"/>
      <c r="F48" s="193"/>
    </row>
    <row r="49" s="12" customFormat="true" ht="15.75" hidden="false" customHeight="false" outlineLevel="0" collapsed="false">
      <c r="A49" s="194"/>
      <c r="B49" s="194"/>
      <c r="C49" s="173" t="s">
        <v>2454</v>
      </c>
      <c r="D49" s="194"/>
      <c r="F49" s="194"/>
    </row>
    <row r="50" s="12" customFormat="true" ht="15.75" hidden="false" customHeight="false" outlineLevel="0" collapsed="false">
      <c r="A50" s="194"/>
      <c r="B50" s="194"/>
      <c r="C50" s="171"/>
      <c r="D50" s="194"/>
      <c r="F50" s="194"/>
    </row>
    <row r="51" s="12" customFormat="true" ht="15.75" hidden="false" customHeight="false" outlineLevel="0" collapsed="false">
      <c r="A51" s="194"/>
      <c r="B51" s="194"/>
      <c r="C51" s="173" t="s">
        <v>2455</v>
      </c>
      <c r="D51" s="194"/>
      <c r="F51" s="194"/>
    </row>
    <row r="52" s="12" customFormat="true" ht="15.75" hidden="false" customHeight="false" outlineLevel="0" collapsed="false">
      <c r="A52" s="194" t="n">
        <v>39</v>
      </c>
      <c r="B52" s="194" t="s">
        <v>2456</v>
      </c>
      <c r="C52" s="171" t="s">
        <v>436</v>
      </c>
      <c r="D52" s="193" t="s">
        <v>2384</v>
      </c>
      <c r="E52" s="117" t="n">
        <f aca="false">E53-E54</f>
        <v>0</v>
      </c>
      <c r="F52" s="194" t="s">
        <v>2457</v>
      </c>
    </row>
    <row r="53" s="12" customFormat="true" ht="15.75" hidden="false" customHeight="false" outlineLevel="0" collapsed="false">
      <c r="A53" s="194" t="n">
        <v>39</v>
      </c>
      <c r="B53" s="194" t="s">
        <v>2458</v>
      </c>
      <c r="C53" s="171" t="s">
        <v>639</v>
      </c>
      <c r="D53" s="193" t="s">
        <v>2387</v>
      </c>
      <c r="E53" s="116"/>
      <c r="F53" s="194"/>
    </row>
    <row r="54" s="12" customFormat="true" ht="15.75" hidden="false" customHeight="false" outlineLevel="0" collapsed="false">
      <c r="A54" s="194" t="n">
        <v>39</v>
      </c>
      <c r="B54" s="194" t="s">
        <v>2459</v>
      </c>
      <c r="C54" s="171" t="s">
        <v>642</v>
      </c>
      <c r="D54" s="193" t="s">
        <v>2389</v>
      </c>
      <c r="E54" s="116"/>
      <c r="F54" s="194"/>
    </row>
    <row r="55" s="12" customFormat="true" ht="15.75" hidden="false" customHeight="false" outlineLevel="0" collapsed="false">
      <c r="A55" s="194" t="n">
        <v>39</v>
      </c>
      <c r="B55" s="194" t="s">
        <v>2460</v>
      </c>
      <c r="C55" s="171" t="s">
        <v>553</v>
      </c>
      <c r="D55" s="193" t="s">
        <v>2391</v>
      </c>
      <c r="E55" s="117" t="n">
        <f aca="false">E56</f>
        <v>0</v>
      </c>
      <c r="F55" s="194" t="s">
        <v>2461</v>
      </c>
    </row>
    <row r="56" s="12" customFormat="true" ht="15.75" hidden="false" customHeight="false" outlineLevel="0" collapsed="false">
      <c r="A56" s="194" t="n">
        <v>39</v>
      </c>
      <c r="B56" s="194" t="s">
        <v>2461</v>
      </c>
      <c r="C56" s="171" t="s">
        <v>716</v>
      </c>
      <c r="D56" s="193" t="s">
        <v>2393</v>
      </c>
      <c r="E56" s="116"/>
      <c r="F56" s="194"/>
    </row>
    <row r="57" s="12" customFormat="true" ht="15.75" hidden="false" customHeight="false" outlineLevel="0" collapsed="false">
      <c r="A57" s="194" t="n">
        <v>39</v>
      </c>
      <c r="B57" s="194" t="s">
        <v>2462</v>
      </c>
      <c r="C57" s="171" t="s">
        <v>597</v>
      </c>
      <c r="D57" s="193" t="s">
        <v>2395</v>
      </c>
      <c r="E57" s="117" t="n">
        <f aca="false">E52-E55</f>
        <v>0</v>
      </c>
      <c r="F57" s="194" t="s">
        <v>2463</v>
      </c>
    </row>
    <row r="58" s="12" customFormat="true" ht="15.75" hidden="false" customHeight="false" outlineLevel="0" collapsed="false">
      <c r="A58" s="194" t="n">
        <v>39</v>
      </c>
      <c r="B58" s="194" t="s">
        <v>2464</v>
      </c>
      <c r="C58" s="171" t="s">
        <v>663</v>
      </c>
      <c r="D58" s="193" t="str">
        <f aca="false">"Receita Previdenciária prevista no DRAA "&amp;BDValores!E2</f>
        <v>Receita Previdenciária prevista no DRAA 2018</v>
      </c>
      <c r="E58" s="116"/>
      <c r="F58" s="194"/>
    </row>
    <row r="59" s="12" customFormat="true" ht="15.75" hidden="false" customHeight="false" outlineLevel="0" collapsed="false">
      <c r="A59" s="194" t="n">
        <v>39</v>
      </c>
      <c r="B59" s="194" t="s">
        <v>2465</v>
      </c>
      <c r="C59" s="171" t="s">
        <v>666</v>
      </c>
      <c r="D59" s="193" t="str">
        <f aca="false">"Despesa Previdenciária prevista no DRAA "&amp;BDValores!E2</f>
        <v>Despesa Previdenciária prevista no DRAA 2018</v>
      </c>
      <c r="E59" s="116"/>
      <c r="F59" s="194"/>
    </row>
    <row r="60" s="12" customFormat="true" ht="15.75" hidden="false" customHeight="false" outlineLevel="0" collapsed="false">
      <c r="A60" s="194"/>
      <c r="B60" s="194"/>
      <c r="C60" s="171"/>
      <c r="D60" s="193"/>
      <c r="E60" s="193"/>
      <c r="F60" s="194"/>
    </row>
    <row r="61" s="12" customFormat="true" ht="15.75" hidden="false" customHeight="false" outlineLevel="0" collapsed="false">
      <c r="A61" s="193" t="n">
        <v>43</v>
      </c>
      <c r="B61" s="193" t="s">
        <v>2399</v>
      </c>
      <c r="C61" s="173" t="s">
        <v>436</v>
      </c>
      <c r="D61" s="243" t="s">
        <v>2400</v>
      </c>
      <c r="E61" s="180" t="n">
        <f aca="false">E62</f>
        <v>0</v>
      </c>
      <c r="F61" s="193" t="s">
        <v>2401</v>
      </c>
    </row>
    <row r="62" s="12" customFormat="true" ht="15.75" hidden="false" customHeight="false" outlineLevel="0" collapsed="false">
      <c r="A62" s="193" t="n">
        <v>43</v>
      </c>
      <c r="B62" s="193" t="s">
        <v>2401</v>
      </c>
      <c r="C62" s="171" t="s">
        <v>639</v>
      </c>
      <c r="D62" s="193" t="s">
        <v>2402</v>
      </c>
      <c r="E62" s="116"/>
      <c r="F62" s="193"/>
    </row>
    <row r="63" s="12" customFormat="true" ht="15.75" hidden="false" customHeight="false" outlineLevel="0" collapsed="false">
      <c r="A63" s="193" t="n">
        <v>43</v>
      </c>
      <c r="B63" s="193" t="s">
        <v>2403</v>
      </c>
      <c r="C63" s="173" t="s">
        <v>553</v>
      </c>
      <c r="D63" s="243" t="s">
        <v>2404</v>
      </c>
      <c r="E63" s="180" t="n">
        <f aca="false">E64+E67-E70</f>
        <v>0</v>
      </c>
      <c r="F63" s="193" t="s">
        <v>2405</v>
      </c>
    </row>
    <row r="64" s="12" customFormat="true" ht="15.75" hidden="false" customHeight="false" outlineLevel="0" collapsed="false">
      <c r="A64" s="193" t="n">
        <v>43</v>
      </c>
      <c r="B64" s="193" t="s">
        <v>2406</v>
      </c>
      <c r="C64" s="171" t="s">
        <v>716</v>
      </c>
      <c r="D64" s="193" t="s">
        <v>2407</v>
      </c>
      <c r="E64" s="117" t="n">
        <f aca="false">E65-E66</f>
        <v>0</v>
      </c>
      <c r="F64" s="193" t="s">
        <v>2408</v>
      </c>
    </row>
    <row r="65" s="12" customFormat="true" ht="15.75" hidden="false" customHeight="false" outlineLevel="0" collapsed="false">
      <c r="A65" s="193" t="n">
        <v>43</v>
      </c>
      <c r="B65" s="193" t="s">
        <v>2409</v>
      </c>
      <c r="C65" s="171" t="s">
        <v>2410</v>
      </c>
      <c r="D65" s="193" t="s">
        <v>2411</v>
      </c>
      <c r="E65" s="116"/>
      <c r="F65" s="193"/>
    </row>
    <row r="66" s="12" customFormat="true" ht="15.75" hidden="false" customHeight="false" outlineLevel="0" collapsed="false">
      <c r="A66" s="193" t="n">
        <v>43</v>
      </c>
      <c r="B66" s="193" t="s">
        <v>2412</v>
      </c>
      <c r="C66" s="171" t="s">
        <v>2413</v>
      </c>
      <c r="D66" s="193" t="s">
        <v>2414</v>
      </c>
      <c r="E66" s="116"/>
      <c r="F66" s="193"/>
    </row>
    <row r="67" s="12" customFormat="true" ht="15.75" hidden="false" customHeight="false" outlineLevel="0" collapsed="false">
      <c r="A67" s="193" t="n">
        <v>43</v>
      </c>
      <c r="B67" s="193" t="s">
        <v>2415</v>
      </c>
      <c r="C67" s="171" t="s">
        <v>719</v>
      </c>
      <c r="D67" s="193" t="s">
        <v>2416</v>
      </c>
      <c r="E67" s="117" t="n">
        <f aca="false">E68-E69</f>
        <v>0</v>
      </c>
      <c r="F67" s="193" t="s">
        <v>2417</v>
      </c>
    </row>
    <row r="68" s="12" customFormat="true" ht="15.75" hidden="false" customHeight="false" outlineLevel="0" collapsed="false">
      <c r="A68" s="193" t="n">
        <v>43</v>
      </c>
      <c r="B68" s="193" t="s">
        <v>2418</v>
      </c>
      <c r="C68" s="171" t="s">
        <v>2419</v>
      </c>
      <c r="D68" s="193" t="s">
        <v>2420</v>
      </c>
      <c r="E68" s="116"/>
      <c r="F68" s="193"/>
    </row>
    <row r="69" s="12" customFormat="true" ht="15.75" hidden="false" customHeight="false" outlineLevel="0" collapsed="false">
      <c r="A69" s="193" t="n">
        <v>43</v>
      </c>
      <c r="B69" s="193" t="s">
        <v>2421</v>
      </c>
      <c r="C69" s="171" t="s">
        <v>2422</v>
      </c>
      <c r="D69" s="193" t="s">
        <v>2423</v>
      </c>
      <c r="E69" s="116"/>
      <c r="F69" s="193"/>
    </row>
    <row r="70" s="12" customFormat="true" ht="15.75" hidden="false" customHeight="false" outlineLevel="0" collapsed="false">
      <c r="A70" s="193" t="n">
        <v>43</v>
      </c>
      <c r="B70" s="193" t="s">
        <v>2424</v>
      </c>
      <c r="C70" s="171" t="s">
        <v>722</v>
      </c>
      <c r="D70" s="193" t="s">
        <v>2425</v>
      </c>
      <c r="E70" s="117" t="n">
        <f aca="false">E71+E72</f>
        <v>0</v>
      </c>
      <c r="F70" s="193" t="s">
        <v>2426</v>
      </c>
    </row>
    <row r="71" s="12" customFormat="true" ht="15.75" hidden="false" customHeight="false" outlineLevel="0" collapsed="false">
      <c r="A71" s="193" t="n">
        <v>43</v>
      </c>
      <c r="B71" s="193" t="s">
        <v>2427</v>
      </c>
      <c r="C71" s="171" t="s">
        <v>833</v>
      </c>
      <c r="D71" s="193" t="s">
        <v>2428</v>
      </c>
      <c r="E71" s="116"/>
      <c r="F71" s="193"/>
    </row>
    <row r="72" s="12" customFormat="true" ht="15.75" hidden="false" customHeight="false" outlineLevel="0" collapsed="false">
      <c r="A72" s="193" t="n">
        <v>43</v>
      </c>
      <c r="B72" s="193" t="s">
        <v>2429</v>
      </c>
      <c r="C72" s="171" t="s">
        <v>835</v>
      </c>
      <c r="D72" s="193" t="s">
        <v>2430</v>
      </c>
      <c r="E72" s="116"/>
      <c r="F72" s="193"/>
    </row>
    <row r="73" s="12" customFormat="true" ht="15.75" hidden="false" customHeight="false" outlineLevel="0" collapsed="false">
      <c r="A73" s="193" t="n">
        <v>43</v>
      </c>
      <c r="B73" s="193" t="s">
        <v>2431</v>
      </c>
      <c r="C73" s="173" t="s">
        <v>597</v>
      </c>
      <c r="D73" s="243" t="s">
        <v>2432</v>
      </c>
      <c r="E73" s="180" t="n">
        <f aca="false">E61-E63</f>
        <v>0</v>
      </c>
      <c r="F73" s="193" t="s">
        <v>2433</v>
      </c>
    </row>
    <row r="74" s="12" customFormat="true" ht="15.75" hidden="false" customHeight="false" outlineLevel="0" collapsed="false">
      <c r="A74" s="193"/>
      <c r="B74" s="193"/>
      <c r="C74" s="171"/>
      <c r="D74" s="193"/>
      <c r="E74" s="193"/>
      <c r="F74" s="193"/>
    </row>
    <row r="75" s="12" customFormat="true" ht="15.75" hidden="false" customHeight="false" outlineLevel="0" collapsed="false">
      <c r="A75" s="193" t="n">
        <v>48</v>
      </c>
      <c r="B75" s="193" t="s">
        <v>2466</v>
      </c>
      <c r="C75" s="171" t="s">
        <v>639</v>
      </c>
      <c r="D75" s="193" t="s">
        <v>2435</v>
      </c>
      <c r="E75" s="116"/>
      <c r="F75" s="193"/>
    </row>
    <row r="76" s="12" customFormat="true" ht="15.75" hidden="false" customHeight="false" outlineLevel="0" collapsed="false">
      <c r="A76" s="193" t="n">
        <v>48</v>
      </c>
      <c r="B76" s="193" t="s">
        <v>2467</v>
      </c>
      <c r="C76" s="171" t="s">
        <v>642</v>
      </c>
      <c r="D76" s="193" t="s">
        <v>2437</v>
      </c>
      <c r="E76" s="116"/>
      <c r="F76" s="193"/>
    </row>
    <row r="77" s="12" customFormat="true" ht="15.75" hidden="false" customHeight="false" outlineLevel="0" collapsed="false">
      <c r="A77" s="193" t="n">
        <v>48</v>
      </c>
      <c r="B77" s="193" t="s">
        <v>2468</v>
      </c>
      <c r="C77" s="171" t="s">
        <v>654</v>
      </c>
      <c r="D77" s="193" t="s">
        <v>2439</v>
      </c>
      <c r="E77" s="116"/>
      <c r="F77" s="193"/>
    </row>
    <row r="78" s="12" customFormat="true" ht="15.75" hidden="false" customHeight="false" outlineLevel="0" collapsed="false">
      <c r="A78" s="193" t="n">
        <v>48</v>
      </c>
      <c r="B78" s="193" t="s">
        <v>2469</v>
      </c>
      <c r="C78" s="171" t="s">
        <v>716</v>
      </c>
      <c r="D78" s="193" t="s">
        <v>2441</v>
      </c>
      <c r="E78" s="116"/>
      <c r="F78" s="193"/>
    </row>
    <row r="79" s="12" customFormat="true" ht="15.75" hidden="false" customHeight="false" outlineLevel="0" collapsed="false">
      <c r="A79" s="193" t="n">
        <v>48</v>
      </c>
      <c r="B79" s="193" t="s">
        <v>2470</v>
      </c>
      <c r="C79" s="171" t="s">
        <v>719</v>
      </c>
      <c r="D79" s="193" t="s">
        <v>2443</v>
      </c>
      <c r="E79" s="116"/>
      <c r="F79" s="193"/>
    </row>
    <row r="80" s="12" customFormat="true" ht="15.75" hidden="false" customHeight="false" outlineLevel="0" collapsed="false">
      <c r="A80" s="193" t="n">
        <v>48</v>
      </c>
      <c r="B80" s="193" t="s">
        <v>2471</v>
      </c>
      <c r="C80" s="171" t="s">
        <v>722</v>
      </c>
      <c r="D80" s="193" t="s">
        <v>2445</v>
      </c>
      <c r="E80" s="116"/>
      <c r="F80" s="193"/>
    </row>
    <row r="81" s="12" customFormat="true" ht="15.75" hidden="false" customHeight="false" outlineLevel="0" collapsed="false">
      <c r="A81" s="193" t="n">
        <v>48</v>
      </c>
      <c r="B81" s="193" t="s">
        <v>2472</v>
      </c>
      <c r="C81" s="171" t="s">
        <v>802</v>
      </c>
      <c r="D81" s="193" t="s">
        <v>2447</v>
      </c>
      <c r="E81" s="116"/>
      <c r="F81" s="193"/>
    </row>
    <row r="82" s="12" customFormat="true" ht="15.75" hidden="false" customHeight="false" outlineLevel="0" collapsed="false">
      <c r="A82" s="193" t="n">
        <v>48</v>
      </c>
      <c r="B82" s="193" t="s">
        <v>2473</v>
      </c>
      <c r="C82" s="171" t="s">
        <v>805</v>
      </c>
      <c r="D82" s="193" t="s">
        <v>2449</v>
      </c>
      <c r="E82" s="116"/>
      <c r="F82" s="193"/>
    </row>
    <row r="83" s="12" customFormat="true" ht="15.75" hidden="false" customHeight="false" outlineLevel="0" collapsed="false">
      <c r="A83" s="193" t="n">
        <v>48</v>
      </c>
      <c r="B83" s="193" t="s">
        <v>2474</v>
      </c>
      <c r="C83" s="171" t="s">
        <v>808</v>
      </c>
      <c r="D83" s="193" t="s">
        <v>2451</v>
      </c>
      <c r="E83" s="116"/>
      <c r="F83" s="193"/>
    </row>
    <row r="84" s="12" customFormat="true" ht="15.75" hidden="false" customHeight="false" outlineLevel="0" collapsed="false">
      <c r="A84" s="193" t="n">
        <v>48</v>
      </c>
      <c r="B84" s="193" t="s">
        <v>2475</v>
      </c>
      <c r="C84" s="171" t="s">
        <v>811</v>
      </c>
      <c r="D84" s="193" t="s">
        <v>2453</v>
      </c>
      <c r="E84" s="116"/>
      <c r="F84" s="193"/>
    </row>
    <row r="85" s="12" customFormat="true" ht="15.75" hidden="false" customHeight="false" outlineLevel="0" collapsed="false">
      <c r="A85" s="193"/>
      <c r="B85" s="193"/>
      <c r="C85" s="171"/>
      <c r="D85" s="193"/>
      <c r="E85" s="193"/>
      <c r="F85" s="193"/>
    </row>
    <row r="86" s="12" customFormat="true" ht="15.75" hidden="false" customHeight="false" outlineLevel="0" collapsed="false">
      <c r="A86" s="194"/>
      <c r="B86" s="194"/>
      <c r="C86" s="173" t="s">
        <v>2476</v>
      </c>
      <c r="D86" s="194"/>
      <c r="F86" s="194"/>
    </row>
    <row r="87" s="12" customFormat="true" ht="15.75" hidden="false" customHeight="false" outlineLevel="0" collapsed="false">
      <c r="A87" s="194" t="n">
        <v>41</v>
      </c>
      <c r="B87" s="194" t="s">
        <v>2477</v>
      </c>
      <c r="C87" s="171" t="s">
        <v>436</v>
      </c>
      <c r="D87" s="193" t="s">
        <v>2384</v>
      </c>
      <c r="E87" s="117" t="n">
        <f aca="false">E88-E89</f>
        <v>0</v>
      </c>
      <c r="F87" s="194" t="s">
        <v>2478</v>
      </c>
    </row>
    <row r="88" s="12" customFormat="true" ht="15.75" hidden="false" customHeight="false" outlineLevel="0" collapsed="false">
      <c r="A88" s="194" t="n">
        <v>41</v>
      </c>
      <c r="B88" s="194" t="s">
        <v>2479</v>
      </c>
      <c r="C88" s="171" t="s">
        <v>639</v>
      </c>
      <c r="D88" s="193" t="s">
        <v>2387</v>
      </c>
      <c r="E88" s="116"/>
      <c r="F88" s="194"/>
    </row>
    <row r="89" s="12" customFormat="true" ht="15.75" hidden="false" customHeight="false" outlineLevel="0" collapsed="false">
      <c r="A89" s="193" t="n">
        <v>41</v>
      </c>
      <c r="B89" s="193" t="s">
        <v>2480</v>
      </c>
      <c r="C89" s="171" t="s">
        <v>642</v>
      </c>
      <c r="D89" s="193" t="s">
        <v>2389</v>
      </c>
      <c r="E89" s="116"/>
      <c r="F89" s="193"/>
    </row>
    <row r="90" s="12" customFormat="true" ht="15.75" hidden="false" customHeight="false" outlineLevel="0" collapsed="false">
      <c r="A90" s="193" t="n">
        <v>41</v>
      </c>
      <c r="B90" s="193" t="s">
        <v>2481</v>
      </c>
      <c r="C90" s="171" t="s">
        <v>553</v>
      </c>
      <c r="D90" s="193" t="s">
        <v>2391</v>
      </c>
      <c r="E90" s="117" t="n">
        <f aca="false">E91</f>
        <v>0</v>
      </c>
      <c r="F90" s="193" t="s">
        <v>2482</v>
      </c>
    </row>
    <row r="91" s="12" customFormat="true" ht="15.75" hidden="false" customHeight="false" outlineLevel="0" collapsed="false">
      <c r="A91" s="193" t="n">
        <v>41</v>
      </c>
      <c r="B91" s="193" t="s">
        <v>2482</v>
      </c>
      <c r="C91" s="171" t="s">
        <v>716</v>
      </c>
      <c r="D91" s="193" t="s">
        <v>2393</v>
      </c>
      <c r="E91" s="116"/>
      <c r="F91" s="193"/>
    </row>
    <row r="92" s="12" customFormat="true" ht="15.75" hidden="false" customHeight="false" outlineLevel="0" collapsed="false">
      <c r="A92" s="193" t="n">
        <v>41</v>
      </c>
      <c r="B92" s="193" t="s">
        <v>2483</v>
      </c>
      <c r="C92" s="171" t="s">
        <v>597</v>
      </c>
      <c r="D92" s="193" t="s">
        <v>2395</v>
      </c>
      <c r="E92" s="117" t="n">
        <f aca="false">E87-E90</f>
        <v>0</v>
      </c>
      <c r="F92" s="193" t="s">
        <v>2484</v>
      </c>
    </row>
    <row r="93" s="12" customFormat="true" ht="15.75" hidden="false" customHeight="false" outlineLevel="0" collapsed="false">
      <c r="A93" s="193" t="n">
        <v>41</v>
      </c>
      <c r="B93" s="193" t="s">
        <v>2485</v>
      </c>
      <c r="C93" s="171" t="s">
        <v>663</v>
      </c>
      <c r="D93" s="193" t="str">
        <f aca="false">"Receita Previdenciária prevista no DRAA "&amp;BDValores!E2</f>
        <v>Receita Previdenciária prevista no DRAA 2018</v>
      </c>
      <c r="E93" s="116"/>
      <c r="F93" s="193"/>
    </row>
    <row r="94" s="12" customFormat="true" ht="15.75" hidden="false" customHeight="false" outlineLevel="0" collapsed="false">
      <c r="A94" s="193" t="n">
        <v>41</v>
      </c>
      <c r="B94" s="193" t="s">
        <v>2486</v>
      </c>
      <c r="C94" s="171" t="s">
        <v>666</v>
      </c>
      <c r="D94" s="193" t="str">
        <f aca="false">"Despesa Previdenciária prevista no DRAA "&amp;BDValores!E2</f>
        <v>Despesa Previdenciária prevista no DRAA 2018</v>
      </c>
      <c r="E94" s="116"/>
      <c r="F94" s="193"/>
    </row>
    <row r="95" s="12" customFormat="true" ht="15.75" hidden="false" customHeight="false" outlineLevel="0" collapsed="false">
      <c r="A95" s="193"/>
      <c r="B95" s="193"/>
      <c r="C95" s="171"/>
      <c r="D95" s="193"/>
      <c r="F95" s="193"/>
    </row>
    <row r="96" s="12" customFormat="true" ht="15.75" hidden="false" customHeight="false" outlineLevel="0" collapsed="false">
      <c r="A96" s="193" t="n">
        <v>44</v>
      </c>
      <c r="B96" s="193" t="s">
        <v>2487</v>
      </c>
      <c r="C96" s="173" t="s">
        <v>436</v>
      </c>
      <c r="D96" s="243" t="s">
        <v>2400</v>
      </c>
      <c r="E96" s="180" t="n">
        <f aca="false">E97</f>
        <v>0</v>
      </c>
      <c r="F96" s="193" t="s">
        <v>2488</v>
      </c>
    </row>
    <row r="97" s="12" customFormat="true" ht="15.75" hidden="false" customHeight="false" outlineLevel="0" collapsed="false">
      <c r="A97" s="193" t="n">
        <v>44</v>
      </c>
      <c r="B97" s="193" t="s">
        <v>2488</v>
      </c>
      <c r="C97" s="171" t="s">
        <v>639</v>
      </c>
      <c r="D97" s="193" t="s">
        <v>2402</v>
      </c>
      <c r="E97" s="116"/>
      <c r="F97" s="193"/>
    </row>
    <row r="98" s="12" customFormat="true" ht="15.75" hidden="false" customHeight="false" outlineLevel="0" collapsed="false">
      <c r="A98" s="193" t="n">
        <v>44</v>
      </c>
      <c r="B98" s="193" t="s">
        <v>2489</v>
      </c>
      <c r="C98" s="173" t="s">
        <v>553</v>
      </c>
      <c r="D98" s="243" t="s">
        <v>2490</v>
      </c>
      <c r="E98" s="180" t="n">
        <f aca="false">E99+E102-E105</f>
        <v>0</v>
      </c>
      <c r="F98" s="193" t="s">
        <v>2491</v>
      </c>
    </row>
    <row r="99" s="12" customFormat="true" ht="15.75" hidden="false" customHeight="false" outlineLevel="0" collapsed="false">
      <c r="A99" s="193" t="n">
        <v>44</v>
      </c>
      <c r="B99" s="193" t="s">
        <v>2492</v>
      </c>
      <c r="C99" s="171" t="s">
        <v>716</v>
      </c>
      <c r="D99" s="193" t="s">
        <v>2407</v>
      </c>
      <c r="E99" s="117" t="n">
        <f aca="false">E100-E101</f>
        <v>0</v>
      </c>
      <c r="F99" s="193" t="s">
        <v>2493</v>
      </c>
    </row>
    <row r="100" s="12" customFormat="true" ht="15.75" hidden="false" customHeight="false" outlineLevel="0" collapsed="false">
      <c r="A100" s="193" t="n">
        <v>44</v>
      </c>
      <c r="B100" s="193" t="s">
        <v>2494</v>
      </c>
      <c r="C100" s="171" t="s">
        <v>2410</v>
      </c>
      <c r="D100" s="193" t="s">
        <v>2411</v>
      </c>
      <c r="E100" s="116"/>
      <c r="F100" s="193"/>
    </row>
    <row r="101" s="12" customFormat="true" ht="15.75" hidden="false" customHeight="false" outlineLevel="0" collapsed="false">
      <c r="A101" s="193" t="n">
        <v>44</v>
      </c>
      <c r="B101" s="193" t="s">
        <v>2495</v>
      </c>
      <c r="C101" s="171" t="s">
        <v>2413</v>
      </c>
      <c r="D101" s="193" t="s">
        <v>2414</v>
      </c>
      <c r="E101" s="116"/>
      <c r="F101" s="193"/>
    </row>
    <row r="102" s="12" customFormat="true" ht="15.75" hidden="false" customHeight="false" outlineLevel="0" collapsed="false">
      <c r="A102" s="193" t="n">
        <v>44</v>
      </c>
      <c r="B102" s="193" t="s">
        <v>2496</v>
      </c>
      <c r="C102" s="171" t="s">
        <v>719</v>
      </c>
      <c r="D102" s="193" t="s">
        <v>2416</v>
      </c>
      <c r="E102" s="117" t="n">
        <f aca="false">E103-E104</f>
        <v>0</v>
      </c>
      <c r="F102" s="193" t="s">
        <v>2497</v>
      </c>
    </row>
    <row r="103" s="12" customFormat="true" ht="15.75" hidden="false" customHeight="false" outlineLevel="0" collapsed="false">
      <c r="A103" s="193" t="n">
        <v>44</v>
      </c>
      <c r="B103" s="193" t="s">
        <v>2498</v>
      </c>
      <c r="C103" s="171" t="s">
        <v>2419</v>
      </c>
      <c r="D103" s="193" t="s">
        <v>2499</v>
      </c>
      <c r="E103" s="116"/>
      <c r="F103" s="193"/>
    </row>
    <row r="104" s="12" customFormat="true" ht="15.75" hidden="false" customHeight="false" outlineLevel="0" collapsed="false">
      <c r="A104" s="193" t="n">
        <v>44</v>
      </c>
      <c r="B104" s="193" t="s">
        <v>2500</v>
      </c>
      <c r="C104" s="171" t="s">
        <v>2422</v>
      </c>
      <c r="D104" s="193" t="s">
        <v>2501</v>
      </c>
      <c r="E104" s="116"/>
      <c r="F104" s="193"/>
    </row>
    <row r="105" s="12" customFormat="true" ht="15.75" hidden="false" customHeight="false" outlineLevel="0" collapsed="false">
      <c r="A105" s="193" t="n">
        <v>44</v>
      </c>
      <c r="B105" s="193" t="s">
        <v>2502</v>
      </c>
      <c r="C105" s="171" t="s">
        <v>722</v>
      </c>
      <c r="D105" s="193" t="s">
        <v>2425</v>
      </c>
      <c r="E105" s="117" t="n">
        <f aca="false">E106+E107</f>
        <v>0</v>
      </c>
      <c r="F105" s="193" t="s">
        <v>2503</v>
      </c>
    </row>
    <row r="106" s="12" customFormat="true" ht="15.75" hidden="false" customHeight="false" outlineLevel="0" collapsed="false">
      <c r="A106" s="193" t="n">
        <v>44</v>
      </c>
      <c r="B106" s="193" t="s">
        <v>2504</v>
      </c>
      <c r="C106" s="171" t="s">
        <v>833</v>
      </c>
      <c r="D106" s="193" t="s">
        <v>2505</v>
      </c>
      <c r="E106" s="116"/>
      <c r="F106" s="193"/>
    </row>
    <row r="107" s="12" customFormat="true" ht="15.75" hidden="false" customHeight="false" outlineLevel="0" collapsed="false">
      <c r="A107" s="193" t="n">
        <v>44</v>
      </c>
      <c r="B107" s="193" t="s">
        <v>2506</v>
      </c>
      <c r="C107" s="171" t="s">
        <v>835</v>
      </c>
      <c r="D107" s="193" t="s">
        <v>2507</v>
      </c>
      <c r="E107" s="116"/>
      <c r="F107" s="193"/>
    </row>
    <row r="108" s="12" customFormat="true" ht="15.75" hidden="false" customHeight="false" outlineLevel="0" collapsed="false">
      <c r="A108" s="193" t="n">
        <v>44</v>
      </c>
      <c r="B108" s="193" t="s">
        <v>2508</v>
      </c>
      <c r="C108" s="173" t="s">
        <v>597</v>
      </c>
      <c r="D108" s="243" t="s">
        <v>2509</v>
      </c>
      <c r="E108" s="180" t="n">
        <f aca="false">E96-E98</f>
        <v>0</v>
      </c>
      <c r="F108" s="193" t="s">
        <v>2510</v>
      </c>
    </row>
    <row r="109" s="12" customFormat="true" ht="15.75" hidden="false" customHeight="false" outlineLevel="0" collapsed="false">
      <c r="A109" s="193"/>
      <c r="B109" s="193"/>
      <c r="C109" s="171"/>
      <c r="D109" s="193"/>
      <c r="F109" s="193"/>
    </row>
    <row r="110" s="12" customFormat="true" ht="15.75" hidden="false" customHeight="false" outlineLevel="0" collapsed="false">
      <c r="A110" s="193" t="n">
        <v>48</v>
      </c>
      <c r="B110" s="193" t="s">
        <v>2511</v>
      </c>
      <c r="C110" s="171" t="s">
        <v>639</v>
      </c>
      <c r="D110" s="193" t="s">
        <v>2435</v>
      </c>
      <c r="E110" s="116"/>
      <c r="F110" s="193"/>
    </row>
    <row r="111" s="12" customFormat="true" ht="15.75" hidden="false" customHeight="false" outlineLevel="0" collapsed="false">
      <c r="A111" s="193" t="n">
        <v>48</v>
      </c>
      <c r="B111" s="193" t="s">
        <v>2512</v>
      </c>
      <c r="C111" s="171" t="s">
        <v>642</v>
      </c>
      <c r="D111" s="193" t="s">
        <v>2437</v>
      </c>
      <c r="E111" s="116"/>
      <c r="F111" s="193"/>
    </row>
    <row r="112" s="12" customFormat="true" ht="15.75" hidden="false" customHeight="false" outlineLevel="0" collapsed="false">
      <c r="A112" s="193" t="n">
        <v>48</v>
      </c>
      <c r="B112" s="193" t="s">
        <v>2513</v>
      </c>
      <c r="C112" s="171" t="s">
        <v>654</v>
      </c>
      <c r="D112" s="193" t="s">
        <v>2439</v>
      </c>
      <c r="E112" s="116"/>
      <c r="F112" s="193"/>
    </row>
    <row r="113" s="12" customFormat="true" ht="15.75" hidden="false" customHeight="false" outlineLevel="0" collapsed="false">
      <c r="A113" s="193" t="n">
        <v>48</v>
      </c>
      <c r="B113" s="193" t="s">
        <v>2514</v>
      </c>
      <c r="C113" s="171" t="s">
        <v>716</v>
      </c>
      <c r="D113" s="193" t="s">
        <v>2441</v>
      </c>
      <c r="E113" s="116"/>
      <c r="F113" s="193"/>
    </row>
    <row r="114" s="12" customFormat="true" ht="15.75" hidden="false" customHeight="false" outlineLevel="0" collapsed="false">
      <c r="A114" s="193" t="n">
        <v>48</v>
      </c>
      <c r="B114" s="193" t="s">
        <v>2515</v>
      </c>
      <c r="C114" s="171" t="s">
        <v>719</v>
      </c>
      <c r="D114" s="193" t="s">
        <v>2443</v>
      </c>
      <c r="E114" s="116"/>
      <c r="F114" s="193"/>
    </row>
    <row r="115" s="12" customFormat="true" ht="15.75" hidden="false" customHeight="false" outlineLevel="0" collapsed="false">
      <c r="A115" s="193" t="n">
        <v>48</v>
      </c>
      <c r="B115" s="193" t="s">
        <v>2516</v>
      </c>
      <c r="C115" s="171" t="s">
        <v>722</v>
      </c>
      <c r="D115" s="193" t="s">
        <v>2445</v>
      </c>
      <c r="E115" s="116"/>
      <c r="F115" s="193"/>
    </row>
    <row r="116" s="12" customFormat="true" ht="15.75" hidden="false" customHeight="false" outlineLevel="0" collapsed="false">
      <c r="A116" s="193" t="n">
        <v>48</v>
      </c>
      <c r="B116" s="193" t="s">
        <v>2517</v>
      </c>
      <c r="C116" s="171" t="s">
        <v>802</v>
      </c>
      <c r="D116" s="193" t="s">
        <v>2447</v>
      </c>
      <c r="E116" s="116"/>
      <c r="F116" s="193"/>
    </row>
    <row r="117" s="12" customFormat="true" ht="15.75" hidden="false" customHeight="false" outlineLevel="0" collapsed="false">
      <c r="A117" s="193" t="n">
        <v>48</v>
      </c>
      <c r="B117" s="193" t="s">
        <v>2518</v>
      </c>
      <c r="C117" s="171" t="s">
        <v>805</v>
      </c>
      <c r="D117" s="193" t="s">
        <v>2449</v>
      </c>
      <c r="E117" s="116"/>
      <c r="F117" s="193"/>
    </row>
    <row r="118" s="12" customFormat="true" ht="15.75" hidden="false" customHeight="false" outlineLevel="0" collapsed="false">
      <c r="A118" s="193" t="n">
        <v>48</v>
      </c>
      <c r="B118" s="193" t="s">
        <v>2519</v>
      </c>
      <c r="C118" s="171" t="s">
        <v>808</v>
      </c>
      <c r="D118" s="193" t="s">
        <v>2451</v>
      </c>
      <c r="E118" s="116"/>
      <c r="F118" s="193"/>
    </row>
    <row r="119" s="12" customFormat="true" ht="15.75" hidden="false" customHeight="false" outlineLevel="0" collapsed="false">
      <c r="A119" s="193" t="n">
        <v>48</v>
      </c>
      <c r="B119" s="193" t="s">
        <v>2520</v>
      </c>
      <c r="C119" s="171" t="s">
        <v>811</v>
      </c>
      <c r="D119" s="193" t="s">
        <v>2453</v>
      </c>
      <c r="E119" s="116"/>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6">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true" showOutlineSymbols="true" defaultGridColor="true" view="normal" topLeftCell="A10" colorId="64" zoomScale="85" zoomScaleNormal="85" zoomScalePageLayoutView="100" workbookViewId="0">
      <selection pane="topLeft" activeCell="C27" activeCellId="0" sqref="C27"/>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7.25" hidden="false" customHeight="false" outlineLevel="0" collapsed="false">
      <c r="B8" s="46"/>
      <c r="C8" s="47"/>
    </row>
    <row r="9" customFormat="false" ht="16.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CONCLUÍDO</v>
      </c>
      <c r="I11" s="52"/>
      <c r="J11" s="53" t="b">
        <f aca="false">TRUE()</f>
        <v>1</v>
      </c>
    </row>
    <row r="12" customFormat="false" ht="17.25" hidden="false" customHeight="false" outlineLevel="0" collapsed="false">
      <c r="B12" s="50" t="s">
        <v>1756</v>
      </c>
      <c r="C12" s="51" t="str">
        <f aca="false">IF(J12=TRUE(),"CONCLUÍDO","INCOMPLETO")</f>
        <v>CONCLUÍDO</v>
      </c>
      <c r="I12" s="52"/>
      <c r="J12" s="53" t="b">
        <f aca="false">TRUE()</f>
        <v>1</v>
      </c>
    </row>
    <row r="13" customFormat="false" ht="17.25" hidden="false" customHeight="false" outlineLevel="0" collapsed="false">
      <c r="B13" s="50" t="s">
        <v>1757</v>
      </c>
      <c r="C13" s="51" t="str">
        <f aca="false">IF(J13=TRUE(),"CONCLUÍDO","INCOMPLETO")</f>
        <v>CONCLUÍDO</v>
      </c>
      <c r="I13" s="52"/>
      <c r="J13" s="53" t="b">
        <f aca="false">TRUE()</f>
        <v>1</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CONCLUÍDO</v>
      </c>
      <c r="I16" s="52"/>
      <c r="J16" s="53" t="b">
        <f aca="false">TRUE()</f>
        <v>1</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CONCLUÍDO</v>
      </c>
      <c r="I22" s="52"/>
      <c r="J22" s="53" t="b">
        <f aca="false">TRUE()</f>
        <v>1</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IPUBI</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2.75" hidden="false" customHeight="false" outlineLevel="0" collapsed="false">
      <c r="A7" s="71"/>
      <c r="B7" s="72"/>
      <c r="C7" s="55"/>
    </row>
    <row r="8" customFormat="false" ht="12.75" hidden="false" customHeight="false" outlineLevel="0" collapsed="false">
      <c r="A8" s="71"/>
      <c r="B8" s="72"/>
      <c r="C8" s="55"/>
    </row>
    <row r="9" customFormat="false" ht="12.75" hidden="false" customHeight="false" outlineLevel="0" collapsed="false">
      <c r="A9" s="71"/>
      <c r="B9" s="55"/>
      <c r="C9" s="71" t="s">
        <v>1772</v>
      </c>
      <c r="D9" s="55"/>
      <c r="E9" s="58"/>
      <c r="F9" s="73" t="s">
        <v>1773</v>
      </c>
      <c r="G9" s="73"/>
      <c r="H9" s="73"/>
      <c r="I9" s="73"/>
      <c r="J9" s="73"/>
      <c r="K9" s="73"/>
      <c r="L9" s="73"/>
      <c r="M9" s="73"/>
      <c r="N9" s="73"/>
      <c r="O9" s="73"/>
      <c r="P9" s="73"/>
      <c r="Q9" s="73"/>
      <c r="R9" s="73"/>
      <c r="S9" s="73"/>
      <c r="T9" s="73"/>
      <c r="U9" s="73"/>
      <c r="V9" s="73"/>
    </row>
    <row r="10" customFormat="false" ht="12.75" hidden="false" customHeight="false" outlineLevel="0" collapsed="false">
      <c r="A10" s="71"/>
      <c r="B10" s="55"/>
      <c r="C10" s="71" t="s">
        <v>998</v>
      </c>
      <c r="D10" s="55"/>
      <c r="E10" s="58"/>
      <c r="F10" s="74" t="s">
        <v>1774</v>
      </c>
      <c r="G10" s="74"/>
      <c r="H10" s="74"/>
      <c r="I10" s="74"/>
      <c r="J10" s="74"/>
      <c r="K10" s="74"/>
      <c r="L10" s="74"/>
      <c r="M10" s="74"/>
      <c r="N10" s="74"/>
      <c r="O10" s="74"/>
      <c r="P10" s="74"/>
      <c r="Q10" s="74"/>
      <c r="R10" s="74"/>
      <c r="S10" s="74"/>
      <c r="T10" s="74"/>
      <c r="U10" s="74"/>
      <c r="V10" s="74"/>
    </row>
    <row r="11" customFormat="false" ht="12.75" hidden="false" customHeight="false" outlineLevel="0" collapsed="false">
      <c r="A11" s="71"/>
      <c r="B11" s="55"/>
      <c r="C11" s="71" t="s">
        <v>1001</v>
      </c>
      <c r="D11" s="55"/>
      <c r="E11" s="58"/>
      <c r="F11" s="73" t="n">
        <v>8136314597</v>
      </c>
      <c r="G11" s="73"/>
      <c r="H11" s="73"/>
      <c r="I11" s="73"/>
      <c r="J11" s="73"/>
      <c r="K11" s="75" t="s">
        <v>1775</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6" t="s">
        <v>1776</v>
      </c>
      <c r="D14" s="76"/>
      <c r="E14" s="76"/>
      <c r="F14" s="76"/>
      <c r="G14" s="76"/>
      <c r="H14" s="76"/>
      <c r="I14" s="76"/>
      <c r="J14" s="76"/>
      <c r="K14" s="76"/>
      <c r="L14" s="76"/>
      <c r="M14" s="76"/>
      <c r="N14" s="76"/>
      <c r="O14" s="76"/>
      <c r="P14" s="76"/>
      <c r="Q14" s="76"/>
      <c r="R14" s="76"/>
      <c r="S14" s="76"/>
      <c r="T14" s="76"/>
      <c r="U14" s="76"/>
      <c r="W14" s="77" t="s">
        <v>1777</v>
      </c>
      <c r="X14" s="77"/>
      <c r="Y14" s="77"/>
      <c r="Z14" s="77"/>
      <c r="AA14" s="77"/>
      <c r="AB14" s="77"/>
      <c r="AC14" s="77"/>
      <c r="AD14" s="77"/>
      <c r="AE14" s="77"/>
      <c r="AF14" s="77"/>
      <c r="AG14" s="77"/>
      <c r="AH14" s="77"/>
      <c r="AI14" s="77"/>
      <c r="AJ14" s="77"/>
      <c r="AK14" s="77"/>
    </row>
    <row r="15" customFormat="false" ht="18.75" hidden="false" customHeight="true" outlineLevel="0" collapsed="false">
      <c r="A15" s="71"/>
      <c r="B15" s="72"/>
      <c r="C15" s="55"/>
    </row>
    <row r="16" customFormat="false" ht="12.75" hidden="false" customHeight="false" outlineLevel="0" collapsed="false">
      <c r="A16" s="71"/>
      <c r="B16" s="72"/>
      <c r="C16" s="55"/>
    </row>
    <row r="17" customFormat="false" ht="12.75" hidden="false" customHeight="false" outlineLevel="0" collapsed="false">
      <c r="A17" s="71"/>
      <c r="B17" s="72"/>
      <c r="C17" s="55"/>
    </row>
    <row r="18" customFormat="false" ht="12.75" hidden="false" customHeight="false" outlineLevel="0" collapsed="false">
      <c r="A18" s="71"/>
      <c r="B18" s="72"/>
      <c r="C18" s="55"/>
    </row>
    <row r="19" customFormat="false" ht="12.75" hidden="false" customHeight="false" outlineLevel="0" collapsed="false">
      <c r="A19" s="71"/>
      <c r="B19" s="72"/>
      <c r="C19" s="55"/>
    </row>
    <row r="20" customFormat="false" ht="12.75" hidden="false" customHeight="false" outlineLevel="0" collapsed="false">
      <c r="A20" s="71"/>
      <c r="B20" s="72"/>
      <c r="C20" s="55"/>
    </row>
    <row r="21" customFormat="false" ht="12.75" hidden="false" customHeight="false" outlineLevel="0" collapsed="false">
      <c r="A21" s="71"/>
      <c r="B21" s="72"/>
      <c r="C21" s="55"/>
    </row>
    <row r="22" customFormat="false" ht="12.75" hidden="false" customHeight="false" outlineLevel="0" collapsed="false">
      <c r="A22" s="71"/>
      <c r="B22" s="72"/>
      <c r="C22" s="55"/>
    </row>
    <row r="23" customFormat="false" ht="23.25" hidden="false" customHeight="true" outlineLevel="0" collapsed="false">
      <c r="B23" s="72"/>
      <c r="C23" s="55"/>
    </row>
    <row r="24" customFormat="false" ht="12.75" hidden="false" customHeight="false" outlineLevel="0" collapsed="false">
      <c r="B24" s="72"/>
      <c r="C24" s="55"/>
    </row>
    <row r="25" customFormat="false" ht="12.75" hidden="false" customHeight="false" outlineLevel="0" collapsed="false">
      <c r="B25" s="72"/>
      <c r="C25" s="55"/>
    </row>
    <row r="26" customFormat="false" ht="12.75" hidden="false" customHeight="false" outlineLevel="0" collapsed="false">
      <c r="B26" s="72"/>
      <c r="C26" s="55"/>
    </row>
    <row r="27" customFormat="false" ht="12.75" hidden="false" customHeight="false" outlineLevel="0" collapsed="false">
      <c r="B27" s="72"/>
      <c r="C27" s="55"/>
    </row>
    <row r="28" customFormat="false" ht="12.75" hidden="false" customHeight="true" outlineLevel="0" collapsed="false">
      <c r="A28" s="58"/>
      <c r="B28" s="72"/>
      <c r="C28" s="55"/>
    </row>
    <row r="29" customFormat="false" ht="12.75" hidden="false" customHeight="false" outlineLevel="0" collapsed="false">
      <c r="B29" s="72"/>
      <c r="C29" s="55"/>
    </row>
    <row r="30" customFormat="false" ht="12.75" hidden="false" customHeight="false" outlineLevel="0" collapsed="false">
      <c r="B30" s="72"/>
      <c r="C30" s="55"/>
    </row>
    <row r="31" customFormat="false" ht="12.75" hidden="false" customHeight="false" outlineLevel="0" collapsed="false">
      <c r="B31" s="72"/>
      <c r="C31" s="55"/>
    </row>
    <row r="32" customFormat="false" ht="12.75" hidden="false" customHeight="false" outlineLevel="0" collapsed="false">
      <c r="B32" s="72"/>
      <c r="C32" s="55"/>
    </row>
    <row r="33" customFormat="false" ht="12.75" hidden="false" customHeight="false" outlineLevel="0" collapsed="false">
      <c r="B33" s="72"/>
      <c r="C33" s="55"/>
    </row>
    <row r="34" customFormat="false" ht="12.75" hidden="false" customHeight="false" outlineLevel="0" collapsed="false">
      <c r="B34" s="55"/>
      <c r="C34" s="78"/>
    </row>
    <row r="35" customFormat="false" ht="12.75" hidden="false" customHeight="false" outlineLevel="0" collapsed="false">
      <c r="B35" s="55"/>
      <c r="C35" s="78"/>
    </row>
    <row r="36" customFormat="false" ht="12.75" hidden="false" customHeight="false" outlineLevel="0" collapsed="false">
      <c r="B36" s="55"/>
      <c r="C36" s="78"/>
    </row>
    <row r="37" customFormat="false" ht="12.75" hidden="false" customHeight="false" outlineLevel="0" collapsed="false">
      <c r="B37" s="55"/>
      <c r="C37" s="78"/>
    </row>
    <row r="38" customFormat="false" ht="12.75" hidden="false" customHeight="false" outlineLevel="0" collapsed="false">
      <c r="B38" s="55"/>
      <c r="C38" s="78"/>
    </row>
    <row r="39" customFormat="false" ht="12.75" hidden="false" customHeight="false" outlineLevel="0" collapsed="false">
      <c r="B39" s="55"/>
      <c r="C39" s="78"/>
    </row>
    <row r="40" customFormat="false" ht="12.75" hidden="false" customHeight="false" outlineLevel="0" collapsed="false">
      <c r="B40" s="55"/>
      <c r="C40" s="78"/>
    </row>
    <row r="41" customFormat="false" ht="12.75" hidden="false" customHeight="false" outlineLevel="0" collapsed="false">
      <c r="B41" s="55"/>
      <c r="C41" s="78"/>
    </row>
    <row r="42" customFormat="false" ht="12.75" hidden="false" customHeight="false" outlineLevel="0" collapsed="false">
      <c r="B42" s="55"/>
      <c r="C42" s="78"/>
    </row>
    <row r="43" customFormat="false" ht="12.75" hidden="false" customHeight="false" outlineLevel="0" collapsed="false">
      <c r="B43" s="55"/>
      <c r="C43" s="78"/>
    </row>
    <row r="44" customFormat="false" ht="12.75" hidden="false" customHeight="false" outlineLevel="0" collapsed="false">
      <c r="B44" s="55"/>
      <c r="C44" s="78"/>
    </row>
    <row r="45" customFormat="false" ht="12.75" hidden="false" customHeight="false" outlineLevel="0" collapsed="false">
      <c r="B45" s="55"/>
      <c r="C45" s="78"/>
    </row>
    <row r="46" customFormat="false" ht="12.75" hidden="false" customHeight="false" outlineLevel="0" collapsed="false">
      <c r="B46" s="55"/>
      <c r="C46" s="78"/>
    </row>
    <row r="47" customFormat="false" ht="12.75" hidden="false" customHeight="false" outlineLevel="0" collapsed="false">
      <c r="B47" s="55"/>
      <c r="C47" s="78"/>
    </row>
    <row r="48" customFormat="false" ht="12.75" hidden="false" customHeight="false" outlineLevel="0" collapsed="false">
      <c r="B48" s="55"/>
      <c r="C48" s="78"/>
    </row>
    <row r="49" customFormat="false" ht="12.75" hidden="false" customHeight="false" outlineLevel="0" collapsed="false">
      <c r="B49" s="55"/>
      <c r="C49" s="78"/>
    </row>
    <row r="50" customFormat="false" ht="12.75" hidden="false" customHeight="false" outlineLevel="0" collapsed="false">
      <c r="B50" s="55"/>
      <c r="C50" s="78"/>
    </row>
    <row r="51" customFormat="false" ht="12.75" hidden="false" customHeight="false" outlineLevel="0" collapsed="false">
      <c r="B51" s="55"/>
      <c r="C51" s="78"/>
    </row>
    <row r="52" customFormat="false" ht="12.75" hidden="false" customHeight="false" outlineLevel="0" collapsed="false">
      <c r="B52" s="55"/>
      <c r="C52" s="78"/>
    </row>
    <row r="53" customFormat="false" ht="12.75" hidden="false" customHeight="false" outlineLevel="0" collapsed="false">
      <c r="B53" s="55"/>
      <c r="C53" s="78"/>
    </row>
    <row r="54" customFormat="false" ht="12.75" hidden="false" customHeight="false" outlineLevel="0" collapsed="false">
      <c r="B54" s="55"/>
      <c r="C54" s="78"/>
    </row>
    <row r="55" customFormat="false" ht="12.75" hidden="false" customHeight="false" outlineLevel="0" collapsed="false">
      <c r="B55" s="55"/>
      <c r="C55" s="78"/>
    </row>
    <row r="56" customFormat="false" ht="12.75" hidden="false" customHeight="false" outlineLevel="0" collapsed="false">
      <c r="B56" s="55"/>
      <c r="C56" s="78"/>
    </row>
    <row r="57" customFormat="false" ht="12.75" hidden="false" customHeight="false" outlineLevel="0" collapsed="false">
      <c r="B57" s="55"/>
      <c r="C57" s="78"/>
    </row>
    <row r="58" customFormat="false" ht="12.75" hidden="false" customHeight="false" outlineLevel="0" collapsed="false">
      <c r="B58" s="55"/>
      <c r="C58" s="78"/>
    </row>
    <row r="59" customFormat="false" ht="12.75" hidden="false" customHeight="false" outlineLevel="0" collapsed="false">
      <c r="B59" s="55"/>
      <c r="C59" s="78"/>
    </row>
    <row r="60" customFormat="false" ht="12.75" hidden="false" customHeight="false" outlineLevel="0" collapsed="false">
      <c r="B60" s="55"/>
      <c r="C60" s="78"/>
    </row>
    <row r="61" customFormat="false" ht="12.75" hidden="false" customHeight="false" outlineLevel="0" collapsed="false">
      <c r="B61" s="55"/>
      <c r="C61" s="78"/>
    </row>
    <row r="62" customFormat="false" ht="12.75" hidden="false" customHeight="false" outlineLevel="0" collapsed="false">
      <c r="B62" s="55"/>
      <c r="C62" s="78"/>
    </row>
    <row r="63" customFormat="false" ht="12.75" hidden="false" customHeight="false" outlineLevel="0" collapsed="false">
      <c r="B63" s="55"/>
      <c r="C63" s="78"/>
    </row>
    <row r="64" customFormat="false" ht="12.75" hidden="false" customHeight="false" outlineLevel="0" collapsed="false">
      <c r="B64" s="55"/>
      <c r="C64" s="78"/>
    </row>
    <row r="65" customFormat="false" ht="12.75" hidden="false" customHeight="false" outlineLevel="0" collapsed="false">
      <c r="B65" s="55"/>
      <c r="C65" s="78"/>
    </row>
    <row r="66" customFormat="false" ht="12.75" hidden="false" customHeight="false" outlineLevel="0" collapsed="false">
      <c r="B66" s="55"/>
      <c r="C66" s="78"/>
    </row>
    <row r="67" customFormat="false" ht="12.75" hidden="false" customHeight="false" outlineLevel="0" collapsed="false">
      <c r="B67" s="55"/>
      <c r="C67" s="78"/>
    </row>
    <row r="68" customFormat="false" ht="12.75" hidden="false" customHeight="false" outlineLevel="0" collapsed="false">
      <c r="B68" s="55"/>
      <c r="C68" s="78"/>
    </row>
    <row r="69" customFormat="false" ht="12.75" hidden="false" customHeight="false" outlineLevel="0" collapsed="false">
      <c r="B69" s="55"/>
      <c r="C69" s="78"/>
    </row>
    <row r="70" customFormat="false" ht="12.75" hidden="false" customHeight="false" outlineLevel="0" collapsed="false">
      <c r="B70" s="55"/>
      <c r="C70" s="78"/>
    </row>
    <row r="71" customFormat="false" ht="12.75" hidden="false" customHeight="false" outlineLevel="0" collapsed="false">
      <c r="B71" s="55"/>
      <c r="C71" s="78"/>
    </row>
    <row r="72" customFormat="false" ht="12.75" hidden="false" customHeight="false" outlineLevel="0" collapsed="false">
      <c r="B72" s="55"/>
      <c r="C72" s="78"/>
    </row>
    <row r="73" customFormat="false" ht="12.75" hidden="false" customHeight="false" outlineLevel="0" collapsed="false">
      <c r="B73" s="55"/>
      <c r="C73" s="78"/>
    </row>
    <row r="74" customFormat="false" ht="12.75" hidden="false" customHeight="false" outlineLevel="0" collapsed="false">
      <c r="B74" s="55"/>
      <c r="C74" s="78"/>
    </row>
    <row r="75" customFormat="false" ht="12.75" hidden="false" customHeight="false" outlineLevel="0" collapsed="false">
      <c r="B75" s="55"/>
      <c r="C75" s="78"/>
    </row>
    <row r="76" customFormat="false" ht="12.75" hidden="false" customHeight="false" outlineLevel="0" collapsed="false">
      <c r="B76" s="55"/>
      <c r="C76" s="78"/>
    </row>
    <row r="77" customFormat="false" ht="12.75" hidden="false" customHeight="false" outlineLevel="0" collapsed="false">
      <c r="B77" s="55"/>
      <c r="C77" s="78"/>
    </row>
    <row r="78" customFormat="false" ht="12.75" hidden="false" customHeight="false" outlineLevel="0" collapsed="false">
      <c r="B78" s="55"/>
      <c r="C78" s="78"/>
    </row>
    <row r="79" customFormat="false" ht="12.75" hidden="false" customHeight="false" outlineLevel="0" collapsed="false">
      <c r="B79" s="55"/>
      <c r="C79" s="78"/>
    </row>
    <row r="80" customFormat="false" ht="12.75" hidden="false" customHeight="false" outlineLevel="0" collapsed="false">
      <c r="B80" s="55"/>
      <c r="C80" s="78"/>
    </row>
    <row r="81" customFormat="false" ht="12.75" hidden="false" customHeight="false" outlineLevel="0" collapsed="false">
      <c r="B81" s="55"/>
      <c r="C81" s="78"/>
    </row>
    <row r="82" customFormat="false" ht="12.75" hidden="false" customHeight="false" outlineLevel="0" collapsed="false">
      <c r="B82" s="55"/>
      <c r="C82" s="78"/>
    </row>
    <row r="83" customFormat="false" ht="12.75" hidden="false" customHeight="false" outlineLevel="0" collapsed="false">
      <c r="B83" s="55"/>
      <c r="C83" s="78"/>
    </row>
    <row r="84" customFormat="false" ht="12.75" hidden="false" customHeight="false" outlineLevel="0" collapsed="false">
      <c r="B84" s="55"/>
      <c r="C84" s="78"/>
    </row>
    <row r="85" customFormat="false" ht="12.75" hidden="false" customHeight="false" outlineLevel="0" collapsed="false">
      <c r="B85" s="55"/>
      <c r="C85" s="78"/>
    </row>
    <row r="86" customFormat="false" ht="12.75" hidden="false" customHeight="false" outlineLevel="0" collapsed="false">
      <c r="B86" s="55"/>
      <c r="C86" s="78"/>
    </row>
    <row r="87" customFormat="false" ht="12.75" hidden="false" customHeight="false" outlineLevel="0" collapsed="false">
      <c r="B87" s="55"/>
      <c r="C87" s="78"/>
    </row>
    <row r="88" customFormat="false" ht="12.75" hidden="false" customHeight="false" outlineLevel="0" collapsed="false">
      <c r="B88" s="55"/>
      <c r="C88" s="79"/>
    </row>
    <row r="89" customFormat="false" ht="12.75" hidden="false" customHeight="false" outlineLevel="0" collapsed="false">
      <c r="B89" s="55"/>
      <c r="C89" s="79"/>
    </row>
    <row r="90" customFormat="false" ht="12.75" hidden="false" customHeight="false" outlineLevel="0" collapsed="false">
      <c r="B90" s="55"/>
      <c r="C90" s="79"/>
    </row>
    <row r="91" customFormat="false" ht="12.75" hidden="false" customHeight="false" outlineLevel="0" collapsed="false">
      <c r="B91" s="55"/>
      <c r="C91" s="79"/>
    </row>
    <row r="92" customFormat="false" ht="12.75" hidden="false" customHeight="false" outlineLevel="0" collapsed="false">
      <c r="B92" s="55"/>
      <c r="C92" s="79"/>
    </row>
    <row r="93" customFormat="false" ht="12.75" hidden="false" customHeight="false" outlineLevel="0" collapsed="false">
      <c r="B93" s="55"/>
      <c r="C93" s="79"/>
    </row>
    <row r="94" customFormat="false" ht="12.75" hidden="false" customHeight="false" outlineLevel="0" collapsed="false">
      <c r="B94" s="55"/>
      <c r="C94" s="79"/>
    </row>
    <row r="95" customFormat="false" ht="12.75" hidden="false" customHeight="false" outlineLevel="0" collapsed="false">
      <c r="B95" s="55"/>
      <c r="C95" s="79"/>
    </row>
    <row r="96" customFormat="false" ht="12.75" hidden="false" customHeight="false" outlineLevel="0" collapsed="false">
      <c r="B96" s="55"/>
      <c r="C96" s="79"/>
    </row>
    <row r="97" customFormat="false" ht="12.75" hidden="false" customHeight="false" outlineLevel="0" collapsed="false">
      <c r="B97" s="55"/>
      <c r="C97" s="79"/>
    </row>
    <row r="98" customFormat="false" ht="12.75" hidden="false" customHeight="false" outlineLevel="0" collapsed="false">
      <c r="B98" s="55"/>
      <c r="C98" s="79"/>
    </row>
    <row r="99" customFormat="false" ht="12.75" hidden="false" customHeight="false" outlineLevel="0" collapsed="false">
      <c r="B99" s="55"/>
      <c r="C99" s="79"/>
    </row>
    <row r="100" customFormat="false" ht="12.75" hidden="false" customHeight="false" outlineLevel="0" collapsed="false">
      <c r="B100" s="55"/>
      <c r="C100" s="79"/>
    </row>
    <row r="101" customFormat="false" ht="12.75" hidden="false" customHeight="false" outlineLevel="0" collapsed="false">
      <c r="B101" s="55"/>
      <c r="C101" s="79"/>
    </row>
    <row r="102" customFormat="false" ht="12.75" hidden="false" customHeight="false" outlineLevel="0" collapsed="false">
      <c r="B102" s="55"/>
      <c r="C102" s="79"/>
    </row>
    <row r="103" customFormat="false" ht="12.75" hidden="false" customHeight="false" outlineLevel="0" collapsed="false">
      <c r="B103" s="55"/>
      <c r="C103" s="79"/>
    </row>
    <row r="104" customFormat="false" ht="12.75" hidden="false" customHeight="false" outlineLevel="0" collapsed="false">
      <c r="B104" s="55"/>
      <c r="C104" s="79"/>
    </row>
    <row r="105" customFormat="false" ht="12.75" hidden="false" customHeight="false" outlineLevel="0" collapsed="false">
      <c r="B105" s="55"/>
      <c r="C105" s="79"/>
    </row>
    <row r="106" customFormat="false" ht="12.75" hidden="false" customHeight="false" outlineLevel="0" collapsed="false">
      <c r="B106" s="55"/>
      <c r="C106" s="79"/>
    </row>
    <row r="107" customFormat="false" ht="12.75" hidden="false" customHeight="false" outlineLevel="0" collapsed="false">
      <c r="B107" s="55"/>
      <c r="C107" s="79"/>
    </row>
    <row r="108" customFormat="false" ht="12.75" hidden="false" customHeight="false" outlineLevel="0" collapsed="false">
      <c r="B108" s="55"/>
      <c r="C108" s="79"/>
    </row>
    <row r="109" customFormat="false" ht="12.75" hidden="false" customHeight="false" outlineLevel="0" collapsed="false">
      <c r="B109" s="55"/>
      <c r="C109" s="79"/>
    </row>
    <row r="110" customFormat="false" ht="12.75" hidden="false" customHeight="false" outlineLevel="0" collapsed="false">
      <c r="B110" s="55"/>
      <c r="C110" s="79"/>
    </row>
    <row r="111" customFormat="false" ht="12.75" hidden="false" customHeight="false" outlineLevel="0" collapsed="false">
      <c r="B111" s="55"/>
      <c r="C111" s="79"/>
    </row>
    <row r="112" customFormat="false" ht="12.75" hidden="false" customHeight="false" outlineLevel="0" collapsed="false">
      <c r="B112" s="55"/>
      <c r="C112" s="79"/>
    </row>
    <row r="113" customFormat="false" ht="12.75" hidden="false" customHeight="false" outlineLevel="0" collapsed="false">
      <c r="B113" s="55"/>
      <c r="C113" s="79"/>
    </row>
    <row r="114" customFormat="false" ht="12.75" hidden="false" customHeight="false" outlineLevel="0" collapsed="false">
      <c r="B114" s="55"/>
      <c r="C114" s="79"/>
    </row>
    <row r="115" customFormat="false" ht="12.75" hidden="false" customHeight="false" outlineLevel="0" collapsed="false">
      <c r="B115" s="55"/>
      <c r="C115" s="79"/>
    </row>
    <row r="116" customFormat="false" ht="12.75" hidden="false" customHeight="false" outlineLevel="0" collapsed="false">
      <c r="B116" s="55"/>
      <c r="C116" s="79"/>
    </row>
    <row r="117" customFormat="false" ht="12.75" hidden="false" customHeight="false" outlineLevel="0" collapsed="false">
      <c r="B117" s="55"/>
      <c r="C117" s="79"/>
    </row>
    <row r="118" customFormat="false" ht="12.75" hidden="false" customHeight="false" outlineLevel="0" collapsed="false">
      <c r="B118" s="55"/>
      <c r="C118" s="79"/>
    </row>
    <row r="119" customFormat="false" ht="12.75" hidden="false" customHeight="false" outlineLevel="0" collapsed="false">
      <c r="B119" s="55"/>
      <c r="C119" s="79"/>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80" width="46.65"/>
    <col collapsed="false" customWidth="true" hidden="false" outlineLevel="0" max="3" min="3" style="80" width="30.65"/>
    <col collapsed="false" customWidth="true" hidden="false" outlineLevel="0" max="4" min="4" style="80" width="21.82"/>
    <col collapsed="false" customWidth="true" hidden="false" outlineLevel="0" max="5" min="5" style="80" width="19.49"/>
    <col collapsed="false" customWidth="true" hidden="false" outlineLevel="0" max="6" min="6" style="80" width="56.32"/>
    <col collapsed="false" customWidth="true" hidden="false" outlineLevel="0" max="7" min="7" style="80" width="19.15"/>
    <col collapsed="false" customWidth="true" hidden="false" outlineLevel="0" max="8" min="8" style="80"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1" t="str">
        <f aca="false">"APLICATIVO DE INFORMAÇÕES MUNICIPAIS ESTRUTURADAS "&amp;BDValores!E2&amp;" - PRESTAÇÃO DE CONTAS DO PREFEITO MUNICIPAL"</f>
        <v>APLICATIVO DE INFORMAÇÕES MUNICIPAIS ESTRUTURADAS 2018 - PRESTAÇÃO DE CONTAS DO PREFEITO MUNICIPAL</v>
      </c>
      <c r="C2" s="81"/>
      <c r="D2" s="81"/>
      <c r="E2" s="81"/>
      <c r="F2" s="81"/>
      <c r="G2" s="81"/>
      <c r="H2" s="81"/>
      <c r="I2" s="42"/>
      <c r="J2" s="42"/>
    </row>
    <row r="3" s="69" customFormat="true" ht="18.75" hidden="false" customHeight="false" outlineLevel="0" collapsed="false">
      <c r="A3" s="67"/>
      <c r="B3" s="82" t="str">
        <f aca="false">IF(SUM!$G$3="","",IF(SUM!$G$3="RECIFE","CIDADE DO RECIFE","MUNICÍPIO DE "&amp;UPPER(SUM!G3)))</f>
        <v>MUNICÍPIO DE IPUBI</v>
      </c>
      <c r="C3" s="82"/>
      <c r="D3" s="82"/>
      <c r="E3" s="82"/>
      <c r="F3" s="82"/>
      <c r="G3" s="82"/>
      <c r="H3" s="82"/>
      <c r="I3" s="83"/>
      <c r="J3" s="83"/>
    </row>
    <row r="4" s="69" customFormat="true" ht="18.75" hidden="false" customHeight="false" outlineLevel="0" collapsed="false">
      <c r="A4" s="67"/>
      <c r="B4" s="84"/>
      <c r="C4" s="84"/>
      <c r="D4" s="84"/>
      <c r="E4" s="84"/>
      <c r="F4" s="84"/>
      <c r="G4" s="84"/>
      <c r="H4" s="84"/>
      <c r="I4" s="83"/>
      <c r="J4" s="83"/>
    </row>
    <row r="5" s="69" customFormat="true" ht="25.5" hidden="false" customHeight="true" outlineLevel="0" collapsed="false">
      <c r="A5" s="67"/>
      <c r="B5" s="84"/>
      <c r="C5" s="84"/>
      <c r="D5" s="84"/>
      <c r="E5" s="84"/>
      <c r="F5" s="84"/>
      <c r="G5" s="84"/>
      <c r="H5" s="84"/>
      <c r="I5" s="83"/>
      <c r="J5" s="83"/>
    </row>
    <row r="6" customFormat="false" ht="21.75" hidden="false" customHeight="true" outlineLevel="0" collapsed="false">
      <c r="B6" s="85" t="str">
        <f aca="false">UPPER(MENU!B12)</f>
        <v>02 DADOS DO CHEFE DO EXECUTIVO</v>
      </c>
      <c r="C6" s="85"/>
      <c r="D6" s="85"/>
      <c r="E6" s="85"/>
      <c r="F6" s="85"/>
      <c r="G6" s="85"/>
      <c r="H6" s="85"/>
    </row>
    <row r="7" customFormat="false" ht="49.5" hidden="false" customHeight="true" outlineLevel="0" collapsed="false">
      <c r="B7" s="86"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6"/>
      <c r="D7" s="86"/>
      <c r="E7" s="86"/>
      <c r="F7" s="86"/>
      <c r="G7" s="86"/>
      <c r="H7" s="86"/>
    </row>
    <row r="8" customFormat="false" ht="15.75" hidden="false" customHeight="true" outlineLevel="0" collapsed="false">
      <c r="B8" s="87" t="s">
        <v>1778</v>
      </c>
      <c r="C8" s="87" t="s">
        <v>1779</v>
      </c>
      <c r="D8" s="87" t="s">
        <v>1780</v>
      </c>
      <c r="E8" s="87" t="s">
        <v>1781</v>
      </c>
      <c r="F8" s="87" t="s">
        <v>1782</v>
      </c>
      <c r="G8" s="88" t="s">
        <v>1783</v>
      </c>
      <c r="H8" s="88"/>
    </row>
    <row r="9" customFormat="false" ht="15.75" hidden="false" customHeight="false" outlineLevel="0" collapsed="false">
      <c r="B9" s="89"/>
      <c r="C9" s="89"/>
      <c r="D9" s="89"/>
      <c r="E9" s="90" t="s">
        <v>1784</v>
      </c>
      <c r="F9" s="89"/>
      <c r="G9" s="91" t="s">
        <v>1785</v>
      </c>
      <c r="H9" s="88" t="s">
        <v>1786</v>
      </c>
    </row>
    <row r="10" customFormat="false" ht="15.75" hidden="false" customHeight="true" outlineLevel="0" collapsed="false">
      <c r="B10" s="92" t="s">
        <v>1787</v>
      </c>
      <c r="C10" s="93" t="s">
        <v>1788</v>
      </c>
      <c r="D10" s="94" t="n">
        <v>59974800463</v>
      </c>
      <c r="E10" s="93" t="s">
        <v>1789</v>
      </c>
      <c r="F10" s="95" t="s">
        <v>1790</v>
      </c>
      <c r="G10" s="96" t="n">
        <v>43101</v>
      </c>
      <c r="H10" s="96" t="n">
        <v>43465</v>
      </c>
    </row>
    <row r="11" customFormat="false" ht="15.75" hidden="false" customHeight="true" outlineLevel="0" collapsed="false">
      <c r="B11" s="92"/>
      <c r="C11" s="93"/>
      <c r="D11" s="94"/>
      <c r="E11" s="93"/>
      <c r="F11" s="95"/>
      <c r="G11" s="96"/>
      <c r="H11" s="96"/>
    </row>
    <row r="12" customFormat="false" ht="15.75" hidden="false" customHeight="true" outlineLevel="0" collapsed="false">
      <c r="B12" s="92"/>
      <c r="C12" s="93"/>
      <c r="D12" s="94"/>
      <c r="E12" s="93"/>
      <c r="F12" s="95"/>
      <c r="G12" s="96"/>
      <c r="H12" s="96"/>
    </row>
    <row r="13" customFormat="false" ht="15.75" hidden="false" customHeight="true" outlineLevel="0" collapsed="false">
      <c r="B13" s="92"/>
      <c r="C13" s="93"/>
      <c r="D13" s="94"/>
      <c r="E13" s="93"/>
      <c r="F13" s="95"/>
      <c r="G13" s="96"/>
      <c r="H13" s="96"/>
    </row>
    <row r="14" customFormat="false" ht="12.75" hidden="false" customHeight="false" outlineLevel="0" collapsed="false">
      <c r="B14" s="97"/>
      <c r="D14" s="98"/>
    </row>
    <row r="15" customFormat="false" ht="12.75" hidden="false" customHeight="false" outlineLevel="0" collapsed="false">
      <c r="B15" s="97"/>
      <c r="D15" s="98"/>
    </row>
    <row r="16" customFormat="false" ht="12.75" hidden="false" customHeight="false" outlineLevel="0" collapsed="false">
      <c r="B16" s="97"/>
      <c r="D16" s="98"/>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39">
      <formula>""</formula>
    </cfRule>
  </conditionalFormatting>
  <conditionalFormatting sqref="D10: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99" width="53.1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0"/>
      <c r="F2" s="100"/>
      <c r="G2" s="100"/>
      <c r="H2" s="42"/>
      <c r="I2" s="42"/>
    </row>
    <row r="3" s="69" customFormat="true" ht="18.75" hidden="false" customHeight="false" outlineLevel="0" collapsed="false">
      <c r="B3" s="101" t="str">
        <f aca="false">IF(SUM!$G$3="","",IF(SUM!$G$3="RECIFE","CIDADE DO RECIFE","MUNICÍPIO DE "&amp;UPPER(SUM!G3)))</f>
        <v>MUNICÍPIO DE IPUBI</v>
      </c>
      <c r="C3" s="101"/>
      <c r="D3" s="101"/>
      <c r="E3" s="84"/>
      <c r="F3" s="84"/>
      <c r="G3" s="84"/>
      <c r="H3" s="83"/>
      <c r="I3" s="83"/>
    </row>
    <row r="4" s="69" customFormat="true" ht="18.75" hidden="false" customHeight="false" outlineLevel="0" collapsed="false">
      <c r="A4" s="84"/>
      <c r="B4" s="84"/>
      <c r="C4" s="84"/>
      <c r="D4" s="84"/>
      <c r="E4" s="84"/>
      <c r="F4" s="84"/>
      <c r="G4" s="84"/>
      <c r="H4" s="83"/>
      <c r="I4" s="83"/>
    </row>
    <row r="5" s="69" customFormat="true" ht="15.75" hidden="false" customHeight="true" outlineLevel="0" collapsed="false">
      <c r="A5" s="84"/>
      <c r="B5" s="84"/>
      <c r="C5" s="84"/>
      <c r="D5" s="84"/>
      <c r="E5" s="84"/>
      <c r="F5" s="84"/>
      <c r="G5" s="84"/>
      <c r="H5" s="83"/>
      <c r="I5" s="83"/>
    </row>
    <row r="6" s="42" customFormat="true" ht="15.75" hidden="false" customHeight="false" outlineLevel="0" collapsed="false">
      <c r="A6" s="1"/>
      <c r="B6" s="102"/>
      <c r="C6" s="102" t="str">
        <f aca="false">""</f>
        <v/>
      </c>
      <c r="D6" s="103"/>
      <c r="E6" s="103"/>
      <c r="F6" s="104"/>
      <c r="H6" s="8"/>
    </row>
    <row r="7" s="42" customFormat="true" ht="18.75" hidden="false" customHeight="false" outlineLevel="0" collapsed="false">
      <c r="A7" s="8"/>
      <c r="B7" s="105" t="str">
        <f aca="false">UPPER(MENU!B13)</f>
        <v>03 RECEITA ESTIMADA E DESPESA FIXADA</v>
      </c>
      <c r="C7" s="105"/>
      <c r="D7" s="105"/>
      <c r="G7" s="1"/>
      <c r="H7" s="8"/>
    </row>
    <row r="8" s="42" customFormat="true" ht="15.75" hidden="false" customHeight="false" outlineLevel="0" collapsed="false">
      <c r="A8" s="8"/>
      <c r="D8" s="106"/>
      <c r="G8" s="1"/>
      <c r="H8" s="8"/>
    </row>
    <row r="9" s="42" customFormat="true" ht="15.75" hidden="false" customHeight="false" outlineLevel="0" collapsed="false">
      <c r="A9" s="107"/>
      <c r="B9" s="108" t="s">
        <v>1791</v>
      </c>
      <c r="C9" s="109"/>
      <c r="D9" s="110" t="s">
        <v>1792</v>
      </c>
      <c r="G9" s="1"/>
      <c r="H9" s="8"/>
    </row>
    <row r="10" s="12" customFormat="true" ht="15.75" hidden="false" customHeight="false" outlineLevel="0" collapsed="false">
      <c r="A10" s="111"/>
      <c r="B10" s="112"/>
      <c r="D10" s="113"/>
      <c r="E10" s="114"/>
      <c r="F10" s="114"/>
    </row>
    <row r="11" s="12" customFormat="true" ht="15.75" hidden="false" customHeight="false" outlineLevel="0" collapsed="false">
      <c r="B11" s="115" t="s">
        <v>852</v>
      </c>
      <c r="D11" s="116" t="n">
        <v>63972154</v>
      </c>
      <c r="E11" s="114"/>
      <c r="F11" s="114"/>
    </row>
    <row r="12" s="12" customFormat="true" ht="15.75" hidden="false" customHeight="false" outlineLevel="0" collapsed="false">
      <c r="A12" s="99"/>
      <c r="B12" s="115" t="s">
        <v>1793</v>
      </c>
      <c r="D12" s="116" t="n">
        <v>63972154</v>
      </c>
      <c r="E12" s="114"/>
      <c r="F12" s="114"/>
    </row>
    <row r="13" s="12" customFormat="true" ht="15.75" hidden="false" customHeight="false" outlineLevel="0" collapsed="false">
      <c r="A13" s="111"/>
      <c r="B13" s="115"/>
      <c r="D13" s="115"/>
      <c r="E13" s="114"/>
      <c r="F13" s="114"/>
    </row>
    <row r="14" s="12" customFormat="true" ht="15.75" hidden="false" customHeight="false" outlineLevel="0" collapsed="false">
      <c r="A14" s="111"/>
      <c r="B14" s="115" t="s">
        <v>1794</v>
      </c>
      <c r="D14" s="117" t="n">
        <f aca="false">SUM(D15:D21)</f>
        <v>2046369.61</v>
      </c>
      <c r="E14" s="114"/>
      <c r="F14" s="114"/>
    </row>
    <row r="15" s="12" customFormat="true" ht="15.75" hidden="false" customHeight="false" outlineLevel="0" collapsed="false">
      <c r="A15" s="111"/>
      <c r="B15" s="118" t="s">
        <v>1795</v>
      </c>
      <c r="D15" s="116" t="n">
        <v>39692</v>
      </c>
      <c r="E15" s="114"/>
      <c r="F15" s="114"/>
    </row>
    <row r="16" s="12" customFormat="true" ht="15.75" hidden="false" customHeight="false" outlineLevel="0" collapsed="false">
      <c r="A16" s="111"/>
      <c r="B16" s="118" t="s">
        <v>1796</v>
      </c>
      <c r="D16" s="116" t="n">
        <v>29769</v>
      </c>
      <c r="E16" s="114"/>
      <c r="F16" s="114"/>
    </row>
    <row r="17" s="12" customFormat="true" ht="15.75" hidden="false" customHeight="false" outlineLevel="0" collapsed="false">
      <c r="A17" s="111"/>
      <c r="B17" s="118" t="s">
        <v>1797</v>
      </c>
      <c r="D17" s="116" t="n">
        <v>1190760</v>
      </c>
      <c r="E17" s="114"/>
      <c r="F17" s="114"/>
    </row>
    <row r="18" s="12" customFormat="true" ht="15.75" hidden="false" customHeight="false" outlineLevel="0" collapsed="false">
      <c r="A18" s="111"/>
      <c r="B18" s="118" t="s">
        <v>1798</v>
      </c>
      <c r="D18" s="116" t="n">
        <v>644995</v>
      </c>
      <c r="E18" s="114"/>
      <c r="F18" s="114"/>
    </row>
    <row r="19" s="12" customFormat="true" ht="15.75" hidden="false" customHeight="false" outlineLevel="0" collapsed="false">
      <c r="A19" s="111"/>
      <c r="B19" s="118" t="s">
        <v>1799</v>
      </c>
      <c r="D19" s="116" t="n">
        <v>91538.61</v>
      </c>
      <c r="E19" s="114"/>
      <c r="F19" s="114"/>
    </row>
    <row r="20" s="12" customFormat="true" ht="15.75" hidden="false" customHeight="false" outlineLevel="0" collapsed="false">
      <c r="A20" s="111"/>
      <c r="B20" s="118" t="s">
        <v>1800</v>
      </c>
      <c r="D20" s="116" t="n">
        <v>49615</v>
      </c>
      <c r="E20" s="114"/>
      <c r="F20" s="114"/>
    </row>
    <row r="21" s="12" customFormat="true" ht="15.75" hidden="false" customHeight="false" outlineLevel="0" collapsed="false">
      <c r="A21" s="111"/>
      <c r="B21" s="118" t="s">
        <v>1801</v>
      </c>
      <c r="D21" s="116" t="n">
        <v>0</v>
      </c>
      <c r="E21" s="114"/>
      <c r="F21" s="114"/>
    </row>
    <row r="22" s="12" customFormat="true" ht="15.75" hidden="false" customHeight="false" outlineLevel="0" collapsed="false">
      <c r="A22" s="111"/>
      <c r="B22" s="115"/>
      <c r="D22" s="115"/>
      <c r="E22" s="114"/>
      <c r="F22" s="114"/>
    </row>
    <row r="23" s="12" customFormat="true" ht="15.75" hidden="false" customHeight="false" outlineLevel="0" collapsed="false">
      <c r="A23" s="111"/>
      <c r="B23" s="115" t="s">
        <v>1802</v>
      </c>
      <c r="D23" s="119" t="n">
        <f aca="false">SUM(D24:D27)</f>
        <v>63972154</v>
      </c>
      <c r="E23" s="114"/>
      <c r="F23" s="114"/>
    </row>
    <row r="24" s="12" customFormat="true" ht="15.75" hidden="false" customHeight="false" outlineLevel="0" collapsed="false">
      <c r="B24" s="118" t="s">
        <v>1803</v>
      </c>
      <c r="D24" s="116" t="n">
        <v>63972154</v>
      </c>
      <c r="E24" s="114"/>
      <c r="F24" s="114"/>
    </row>
    <row r="25" s="12" customFormat="true" ht="15.75" hidden="false" customHeight="false" outlineLevel="0" collapsed="false">
      <c r="B25" s="118" t="s">
        <v>856</v>
      </c>
      <c r="D25" s="116" t="n">
        <v>0</v>
      </c>
      <c r="E25" s="114"/>
      <c r="F25" s="114"/>
    </row>
    <row r="26" s="12" customFormat="true" ht="15.75" hidden="false" customHeight="false" outlineLevel="0" collapsed="false">
      <c r="B26" s="118" t="s">
        <v>858</v>
      </c>
      <c r="D26" s="116" t="n">
        <v>0</v>
      </c>
      <c r="E26" s="114"/>
      <c r="F26" s="114"/>
    </row>
    <row r="27" customFormat="false" ht="15.75" hidden="false" customHeight="false" outlineLevel="0" collapsed="false">
      <c r="A27" s="12"/>
      <c r="B27" s="118" t="s">
        <v>860</v>
      </c>
      <c r="D27" s="116" t="n">
        <v>0</v>
      </c>
    </row>
    <row r="28" customFormat="false" ht="15.75" hidden="false" customHeight="false" outlineLevel="0" collapsed="false">
      <c r="B28" s="115"/>
    </row>
    <row r="29" s="12" customFormat="true" ht="15.75" hidden="false" customHeight="false" outlineLevel="0" collapsed="false">
      <c r="A29" s="99"/>
      <c r="B29" s="115" t="s">
        <v>1804</v>
      </c>
      <c r="C29" s="99"/>
      <c r="D29" s="116" t="n">
        <v>70398704</v>
      </c>
      <c r="E29" s="114"/>
      <c r="F29" s="114"/>
    </row>
    <row r="31" customFormat="false" ht="15.75" hidden="false" customHeight="false" outlineLevel="0" collapsed="false">
      <c r="B31" s="115" t="s">
        <v>949</v>
      </c>
      <c r="C31" s="12"/>
      <c r="D31" s="117" t="n">
        <f aca="false">SUM(D32:D34)</f>
        <v>23418554.99</v>
      </c>
    </row>
    <row r="32" customFormat="false" ht="15.75" hidden="false" customHeight="false" outlineLevel="0" collapsed="false">
      <c r="B32" s="12" t="s">
        <v>951</v>
      </c>
      <c r="C32" s="12"/>
      <c r="D32" s="116" t="n">
        <v>23418554.99</v>
      </c>
    </row>
    <row r="33" customFormat="false" ht="15.75" hidden="false" customHeight="false" outlineLevel="0" collapsed="false">
      <c r="B33" s="12" t="s">
        <v>953</v>
      </c>
      <c r="C33" s="12"/>
      <c r="D33" s="116" t="n">
        <v>0</v>
      </c>
    </row>
    <row r="34" customFormat="false" ht="15.75" hidden="false" customHeight="false" outlineLevel="0" collapsed="false">
      <c r="B34" s="12" t="s">
        <v>955</v>
      </c>
      <c r="C34" s="12"/>
      <c r="D34" s="116" t="n">
        <v>0</v>
      </c>
    </row>
    <row r="35" customFormat="false" ht="15.75" hidden="false" customHeight="false" outlineLevel="0" collapsed="false">
      <c r="B35" s="12"/>
      <c r="C35" s="12"/>
      <c r="D35" s="12"/>
    </row>
    <row r="36" customFormat="false" ht="15.75" hidden="false" customHeight="false" outlineLevel="0" collapsed="false">
      <c r="B36" s="12" t="s">
        <v>957</v>
      </c>
      <c r="C36" s="12"/>
      <c r="D36" s="116" t="n">
        <v>0</v>
      </c>
    </row>
    <row r="37" customFormat="false" ht="15.75" hidden="false" customHeight="false" outlineLevel="0" collapsed="false">
      <c r="B37" s="12" t="s">
        <v>959</v>
      </c>
      <c r="C37" s="12"/>
      <c r="D37" s="116" t="n">
        <v>6418000</v>
      </c>
    </row>
    <row r="38" customFormat="false" ht="15.75" hidden="false" customHeight="false" outlineLevel="0" collapsed="false">
      <c r="B38" s="12" t="s">
        <v>961</v>
      </c>
      <c r="C38" s="12"/>
      <c r="D38" s="116" t="n">
        <v>0</v>
      </c>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2">
      <formula>$F10&lt;&gt;$I10</formula>
    </cfRule>
  </conditionalFormatting>
  <conditionalFormatting sqref="D31 D24:D27 D14:D21 D11:D12 D29">
    <cfRule type="cellIs" priority="3" operator="equal" aboveAverage="0" equalAverage="0" bottom="0" percent="0" rank="0" text="" dxfId="43">
      <formula>""</formula>
    </cfRule>
  </conditionalFormatting>
  <conditionalFormatting sqref="D32:D34 D36:D38">
    <cfRule type="cellIs" priority="4" operator="equal" aboveAverage="0" equalAverage="0" bottom="0" percent="0" rank="0" text="" dxfId="44">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20"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8.75" hidden="false" customHeight="false" outlineLevel="0" collapsed="false">
      <c r="B3" s="101" t="str">
        <f aca="false">IF(SUM!$G$3="","",IF(SUM!$G$3="RECIFE","CIDADE DO RECIFE","MUNICÍPIO DE "&amp;UPPER(SUM!G3)))</f>
        <v>MUNICÍPIO DE IPUBI</v>
      </c>
      <c r="C3" s="101"/>
      <c r="D3" s="101"/>
      <c r="E3" s="64"/>
      <c r="F3" s="64"/>
      <c r="G3" s="64"/>
      <c r="H3" s="64"/>
      <c r="I3" s="83"/>
    </row>
    <row r="4" s="69" customFormat="true" ht="18.75" hidden="false" customHeight="false" outlineLevel="0" collapsed="false">
      <c r="A4" s="84"/>
      <c r="B4" s="84"/>
      <c r="C4" s="84"/>
      <c r="D4" s="84"/>
      <c r="E4" s="64"/>
      <c r="F4" s="64"/>
      <c r="G4" s="64"/>
      <c r="H4" s="64"/>
      <c r="I4" s="83"/>
    </row>
    <row r="5" s="69" customFormat="true" ht="15.75" hidden="false" customHeight="true" outlineLevel="0" collapsed="false">
      <c r="A5" s="84"/>
      <c r="B5" s="84"/>
      <c r="C5" s="84"/>
      <c r="D5" s="84"/>
      <c r="E5" s="64"/>
      <c r="F5" s="64"/>
      <c r="G5" s="64"/>
      <c r="H5" s="64"/>
      <c r="I5" s="83"/>
    </row>
    <row r="6" s="42" customFormat="true" ht="15.75" hidden="false" customHeight="false" outlineLevel="0" collapsed="false">
      <c r="A6" s="1"/>
      <c r="B6" s="102"/>
      <c r="C6" s="102" t="str">
        <f aca="false">""</f>
        <v/>
      </c>
      <c r="D6" s="103"/>
      <c r="E6" s="103"/>
      <c r="F6" s="104"/>
      <c r="H6" s="8"/>
    </row>
    <row r="7" customFormat="false" ht="21" hidden="false" customHeight="true" outlineLevel="0" collapsed="false">
      <c r="A7" s="120" t="str">
        <f aca="false">""</f>
        <v/>
      </c>
      <c r="B7" s="121" t="str">
        <f aca="false">UPPER(MENU!B14)</f>
        <v>04 RECEITA ARRECADADA 2018</v>
      </c>
      <c r="C7" s="121"/>
      <c r="D7" s="121"/>
    </row>
    <row r="8" customFormat="false" ht="6.75" hidden="false" customHeight="true" outlineLevel="0" collapsed="false">
      <c r="A8" s="120" t="str">
        <f aca="false">""</f>
        <v/>
      </c>
      <c r="C8" s="65"/>
    </row>
    <row r="9" customFormat="false" ht="15.75" hidden="true" customHeight="false" outlineLevel="0" collapsed="false">
      <c r="A9" s="120" t="str">
        <f aca="false">""</f>
        <v/>
      </c>
      <c r="B9" s="122" t="s">
        <v>1805</v>
      </c>
      <c r="C9" s="122" t="s">
        <v>1791</v>
      </c>
      <c r="D9" s="123" t="s">
        <v>1792</v>
      </c>
    </row>
    <row r="10" s="65" customFormat="true" ht="15.75" hidden="true" customHeight="false" outlineLevel="0" collapsed="false">
      <c r="A10" s="120" t="str">
        <f aca="false">""</f>
        <v/>
      </c>
      <c r="B10" s="124"/>
      <c r="C10" s="125"/>
      <c r="D10" s="79"/>
      <c r="E10" s="1"/>
    </row>
    <row r="11" customFormat="false" ht="15.75" hidden="true" customHeight="false" outlineLevel="0" collapsed="false">
      <c r="A11" s="120" t="str">
        <f aca="false">""</f>
        <v/>
      </c>
      <c r="B11" s="126"/>
      <c r="C11" s="126" t="s">
        <v>1806</v>
      </c>
      <c r="D11" s="127" t="n">
        <f aca="false">D12+D170-D226+D236+D242</f>
        <v>0</v>
      </c>
    </row>
    <row r="12" customFormat="false" ht="15.75" hidden="true" customHeight="false" outlineLevel="0" collapsed="false">
      <c r="A12" s="120" t="str">
        <f aca="false">""</f>
        <v/>
      </c>
      <c r="B12" s="126" t="s">
        <v>1807</v>
      </c>
      <c r="C12" s="126" t="s">
        <v>1808</v>
      </c>
      <c r="D12" s="128" t="n">
        <f aca="false">SUM(D13,D27,D50,D61,D62,D63,D66,D142)</f>
        <v>0</v>
      </c>
    </row>
    <row r="13" customFormat="false" ht="15.75" hidden="true" customHeight="false" outlineLevel="0" collapsed="false">
      <c r="A13" s="120" t="str">
        <f aca="false">""</f>
        <v/>
      </c>
      <c r="B13" s="129" t="s">
        <v>1809</v>
      </c>
      <c r="C13" s="129" t="s">
        <v>1810</v>
      </c>
      <c r="D13" s="130" t="n">
        <f aca="false">SUM(D14,D23,D26)</f>
        <v>0</v>
      </c>
    </row>
    <row r="14" customFormat="false" ht="15.75" hidden="true" customHeight="false" outlineLevel="0" collapsed="false">
      <c r="A14" s="120" t="str">
        <f aca="false">""</f>
        <v/>
      </c>
      <c r="B14" s="129" t="s">
        <v>1811</v>
      </c>
      <c r="C14" s="129" t="s">
        <v>1812</v>
      </c>
      <c r="D14" s="130" t="n">
        <f aca="false">SUM(D15,D21)</f>
        <v>0</v>
      </c>
    </row>
    <row r="15" customFormat="false" ht="15.75" hidden="true" customHeight="false" outlineLevel="0" collapsed="false">
      <c r="A15" s="120" t="str">
        <f aca="false">""</f>
        <v/>
      </c>
      <c r="B15" s="129" t="s">
        <v>1813</v>
      </c>
      <c r="C15" s="129" t="s">
        <v>1814</v>
      </c>
      <c r="D15" s="130" t="n">
        <f aca="false">SUM(D16:D17,D20)</f>
        <v>0</v>
      </c>
    </row>
    <row r="16" customFormat="false" ht="15.75" hidden="true" customHeight="false" outlineLevel="0" collapsed="false">
      <c r="A16" s="120" t="str">
        <f aca="false">""</f>
        <v/>
      </c>
      <c r="B16" s="129" t="s">
        <v>1815</v>
      </c>
      <c r="C16" s="129" t="s">
        <v>1795</v>
      </c>
      <c r="D16" s="131"/>
      <c r="E16" s="132"/>
    </row>
    <row r="17" customFormat="false" ht="15.75" hidden="true" customHeight="false" outlineLevel="0" collapsed="false">
      <c r="A17" s="120" t="str">
        <f aca="false">""</f>
        <v/>
      </c>
      <c r="B17" s="129" t="s">
        <v>1816</v>
      </c>
      <c r="C17" s="129" t="s">
        <v>1817</v>
      </c>
      <c r="D17" s="130" t="n">
        <f aca="false">SUM(D18:D19)</f>
        <v>0</v>
      </c>
    </row>
    <row r="18" customFormat="false" ht="15.75" hidden="true" customHeight="false" outlineLevel="0" collapsed="false">
      <c r="A18" s="120" t="str">
        <f aca="false">""</f>
        <v/>
      </c>
      <c r="B18" s="129" t="s">
        <v>1818</v>
      </c>
      <c r="C18" s="129" t="s">
        <v>1819</v>
      </c>
      <c r="D18" s="131"/>
    </row>
    <row r="19" customFormat="false" ht="15.75" hidden="true" customHeight="false" outlineLevel="0" collapsed="false">
      <c r="A19" s="120" t="str">
        <f aca="false">""</f>
        <v/>
      </c>
      <c r="B19" s="129" t="s">
        <v>1820</v>
      </c>
      <c r="C19" s="129" t="s">
        <v>1821</v>
      </c>
      <c r="D19" s="131"/>
    </row>
    <row r="20" customFormat="false" ht="15.75" hidden="true" customHeight="false" outlineLevel="0" collapsed="false">
      <c r="A20" s="120" t="str">
        <f aca="false">""</f>
        <v/>
      </c>
      <c r="B20" s="129" t="s">
        <v>1822</v>
      </c>
      <c r="C20" s="129" t="s">
        <v>1796</v>
      </c>
      <c r="D20" s="131"/>
    </row>
    <row r="21" customFormat="false" ht="15.75" hidden="true" customHeight="false" outlineLevel="0" collapsed="false">
      <c r="A21" s="120" t="str">
        <f aca="false">""</f>
        <v/>
      </c>
      <c r="B21" s="129" t="s">
        <v>1823</v>
      </c>
      <c r="C21" s="129" t="s">
        <v>1824</v>
      </c>
      <c r="D21" s="130" t="n">
        <f aca="false">D22</f>
        <v>0</v>
      </c>
    </row>
    <row r="22" customFormat="false" ht="15.75" hidden="true" customHeight="false" outlineLevel="0" collapsed="false">
      <c r="A22" s="120" t="str">
        <f aca="false">""</f>
        <v/>
      </c>
      <c r="B22" s="129" t="s">
        <v>1825</v>
      </c>
      <c r="C22" s="129" t="s">
        <v>1826</v>
      </c>
      <c r="D22" s="131"/>
    </row>
    <row r="23" customFormat="false" ht="15.75" hidden="true" customHeight="false" outlineLevel="0" collapsed="false">
      <c r="A23" s="120" t="str">
        <f aca="false">""</f>
        <v/>
      </c>
      <c r="B23" s="129" t="s">
        <v>1827</v>
      </c>
      <c r="C23" s="129" t="s">
        <v>1799</v>
      </c>
      <c r="D23" s="130" t="n">
        <f aca="false">SUM(D24:D25)</f>
        <v>0</v>
      </c>
    </row>
    <row r="24" customFormat="false" ht="15.75" hidden="true" customHeight="false" outlineLevel="0" collapsed="false">
      <c r="A24" s="120" t="str">
        <f aca="false">""</f>
        <v/>
      </c>
      <c r="B24" s="129" t="s">
        <v>1828</v>
      </c>
      <c r="C24" s="129" t="s">
        <v>1829</v>
      </c>
      <c r="D24" s="131"/>
    </row>
    <row r="25" customFormat="false" ht="15.75" hidden="true" customHeight="false" outlineLevel="0" collapsed="false">
      <c r="A25" s="120" t="str">
        <f aca="false">""</f>
        <v/>
      </c>
      <c r="B25" s="129" t="s">
        <v>1830</v>
      </c>
      <c r="C25" s="129" t="s">
        <v>1831</v>
      </c>
      <c r="D25" s="131"/>
    </row>
    <row r="26" customFormat="false" ht="15.75" hidden="true" customHeight="false" outlineLevel="0" collapsed="false">
      <c r="A26" s="120" t="str">
        <f aca="false">""</f>
        <v/>
      </c>
      <c r="B26" s="129" t="s">
        <v>1832</v>
      </c>
      <c r="C26" s="129" t="s">
        <v>1833</v>
      </c>
      <c r="D26" s="131"/>
    </row>
    <row r="27" customFormat="false" ht="15.75" hidden="true" customHeight="false" outlineLevel="0" collapsed="false">
      <c r="A27" s="120" t="str">
        <f aca="false">""</f>
        <v/>
      </c>
      <c r="B27" s="129" t="s">
        <v>1834</v>
      </c>
      <c r="C27" s="129" t="s">
        <v>1835</v>
      </c>
      <c r="D27" s="130" t="n">
        <f aca="false">SUM(D28,D47)</f>
        <v>0</v>
      </c>
    </row>
    <row r="28" customFormat="false" ht="15.75" hidden="true" customHeight="false" outlineLevel="0" collapsed="false">
      <c r="A28" s="120" t="str">
        <f aca="false">""</f>
        <v/>
      </c>
      <c r="B28" s="129" t="s">
        <v>1836</v>
      </c>
      <c r="C28" s="129" t="s">
        <v>1837</v>
      </c>
      <c r="D28" s="130" t="n">
        <f aca="false">SUM(D29,D46)</f>
        <v>0</v>
      </c>
    </row>
    <row r="29" customFormat="false" ht="15.75" hidden="true" customHeight="false" outlineLevel="0" collapsed="false">
      <c r="A29" s="120" t="str">
        <f aca="false">""</f>
        <v/>
      </c>
      <c r="B29" s="129" t="s">
        <v>1838</v>
      </c>
      <c r="C29" s="129" t="s">
        <v>1839</v>
      </c>
      <c r="D29" s="130" t="n">
        <f aca="false">SUM(D30:D45)</f>
        <v>0</v>
      </c>
    </row>
    <row r="30" customFormat="false" ht="15.75" hidden="true" customHeight="false" outlineLevel="0" collapsed="false">
      <c r="A30" s="120" t="str">
        <f aca="false">""</f>
        <v/>
      </c>
      <c r="B30" s="129" t="s">
        <v>1840</v>
      </c>
      <c r="C30" s="129" t="s">
        <v>1841</v>
      </c>
      <c r="D30" s="131"/>
    </row>
    <row r="31" customFormat="false" ht="15.75" hidden="true" customHeight="false" outlineLevel="0" collapsed="false">
      <c r="A31" s="120" t="str">
        <f aca="false">""</f>
        <v/>
      </c>
      <c r="B31" s="129" t="s">
        <v>1842</v>
      </c>
      <c r="C31" s="129" t="s">
        <v>1843</v>
      </c>
      <c r="D31" s="131"/>
    </row>
    <row r="32" customFormat="false" ht="15.75" hidden="true" customHeight="false" outlineLevel="0" collapsed="false">
      <c r="A32" s="120" t="str">
        <f aca="false">""</f>
        <v/>
      </c>
      <c r="B32" s="129" t="s">
        <v>1844</v>
      </c>
      <c r="C32" s="129" t="s">
        <v>1845</v>
      </c>
      <c r="D32" s="131"/>
    </row>
    <row r="33" customFormat="false" ht="15.75" hidden="true" customHeight="false" outlineLevel="0" collapsed="false">
      <c r="A33" s="120" t="str">
        <f aca="false">""</f>
        <v/>
      </c>
      <c r="B33" s="129" t="s">
        <v>1846</v>
      </c>
      <c r="C33" s="129" t="s">
        <v>1847</v>
      </c>
      <c r="D33" s="131"/>
    </row>
    <row r="34" customFormat="false" ht="15.75" hidden="true" customHeight="false" outlineLevel="0" collapsed="false">
      <c r="A34" s="120" t="str">
        <f aca="false">""</f>
        <v/>
      </c>
      <c r="B34" s="129" t="s">
        <v>1848</v>
      </c>
      <c r="C34" s="129" t="s">
        <v>1849</v>
      </c>
      <c r="D34" s="131"/>
    </row>
    <row r="35" customFormat="false" ht="15.75" hidden="true" customHeight="false" outlineLevel="0" collapsed="false">
      <c r="A35" s="120" t="str">
        <f aca="false">""</f>
        <v/>
      </c>
      <c r="B35" s="129" t="s">
        <v>1850</v>
      </c>
      <c r="C35" s="129" t="s">
        <v>1851</v>
      </c>
      <c r="D35" s="131"/>
    </row>
    <row r="36" customFormat="false" ht="15.75" hidden="true" customHeight="false" outlineLevel="0" collapsed="false">
      <c r="A36" s="120" t="str">
        <f aca="false">""</f>
        <v/>
      </c>
      <c r="B36" s="129" t="s">
        <v>1852</v>
      </c>
      <c r="C36" s="129" t="s">
        <v>1853</v>
      </c>
      <c r="D36" s="131"/>
    </row>
    <row r="37" customFormat="false" ht="15.75" hidden="true" customHeight="false" outlineLevel="0" collapsed="false">
      <c r="A37" s="120" t="str">
        <f aca="false">""</f>
        <v/>
      </c>
      <c r="B37" s="129" t="s">
        <v>1854</v>
      </c>
      <c r="C37" s="129" t="s">
        <v>1855</v>
      </c>
      <c r="D37" s="131"/>
    </row>
    <row r="38" customFormat="false" ht="15.75" hidden="true" customHeight="false" outlineLevel="0" collapsed="false">
      <c r="A38" s="120" t="str">
        <f aca="false">""</f>
        <v/>
      </c>
      <c r="B38" s="129" t="s">
        <v>1856</v>
      </c>
      <c r="C38" s="129" t="s">
        <v>1857</v>
      </c>
      <c r="D38" s="131"/>
    </row>
    <row r="39" customFormat="false" ht="15.75" hidden="true" customHeight="false" outlineLevel="0" collapsed="false">
      <c r="A39" s="120" t="str">
        <f aca="false">""</f>
        <v/>
      </c>
      <c r="B39" s="129" t="s">
        <v>1858</v>
      </c>
      <c r="C39" s="129" t="s">
        <v>1859</v>
      </c>
      <c r="D39" s="131"/>
    </row>
    <row r="40" customFormat="false" ht="15.75" hidden="true" customHeight="false" outlineLevel="0" collapsed="false">
      <c r="A40" s="120" t="str">
        <f aca="false">""</f>
        <v/>
      </c>
      <c r="B40" s="129" t="s">
        <v>1860</v>
      </c>
      <c r="C40" s="129" t="s">
        <v>1861</v>
      </c>
      <c r="D40" s="131"/>
    </row>
    <row r="41" customFormat="false" ht="15.75" hidden="true" customHeight="false" outlineLevel="0" collapsed="false">
      <c r="A41" s="120" t="str">
        <f aca="false">""</f>
        <v/>
      </c>
      <c r="B41" s="129" t="s">
        <v>1862</v>
      </c>
      <c r="C41" s="129" t="s">
        <v>1863</v>
      </c>
      <c r="D41" s="131"/>
    </row>
    <row r="42" customFormat="false" ht="15.75" hidden="true" customHeight="false" outlineLevel="0" collapsed="false">
      <c r="A42" s="120" t="str">
        <f aca="false">""</f>
        <v/>
      </c>
      <c r="B42" s="129" t="s">
        <v>1864</v>
      </c>
      <c r="C42" s="129" t="s">
        <v>1865</v>
      </c>
      <c r="D42" s="131"/>
    </row>
    <row r="43" customFormat="false" ht="15.75" hidden="true" customHeight="false" outlineLevel="0" collapsed="false">
      <c r="A43" s="120" t="str">
        <f aca="false">""</f>
        <v/>
      </c>
      <c r="B43" s="129" t="s">
        <v>1866</v>
      </c>
      <c r="C43" s="129" t="s">
        <v>1867</v>
      </c>
      <c r="D43" s="131"/>
    </row>
    <row r="44" customFormat="false" ht="15.75" hidden="true" customHeight="false" outlineLevel="0" collapsed="false">
      <c r="A44" s="120" t="str">
        <f aca="false">""</f>
        <v/>
      </c>
      <c r="B44" s="129" t="s">
        <v>1868</v>
      </c>
      <c r="C44" s="129" t="s">
        <v>1869</v>
      </c>
      <c r="D44" s="131"/>
    </row>
    <row r="45" customFormat="false" ht="15.75" hidden="true" customHeight="false" outlineLevel="0" collapsed="false">
      <c r="A45" s="120" t="str">
        <f aca="false">""</f>
        <v/>
      </c>
      <c r="B45" s="129" t="s">
        <v>1870</v>
      </c>
      <c r="C45" s="129" t="s">
        <v>1871</v>
      </c>
      <c r="D45" s="131"/>
    </row>
    <row r="46" customFormat="false" ht="15.75" hidden="true" customHeight="false" outlineLevel="0" collapsed="false">
      <c r="A46" s="120" t="str">
        <f aca="false">""</f>
        <v/>
      </c>
      <c r="B46" s="129" t="s">
        <v>1872</v>
      </c>
      <c r="C46" s="129" t="s">
        <v>1873</v>
      </c>
      <c r="D46" s="131"/>
    </row>
    <row r="47" customFormat="false" ht="15.75" hidden="true" customHeight="false" outlineLevel="0" collapsed="false">
      <c r="A47" s="120" t="str">
        <f aca="false">""</f>
        <v/>
      </c>
      <c r="B47" s="129" t="s">
        <v>1874</v>
      </c>
      <c r="C47" s="129" t="s">
        <v>1875</v>
      </c>
      <c r="D47" s="130" t="n">
        <f aca="false">SUM(D48:D49)</f>
        <v>0</v>
      </c>
    </row>
    <row r="48" customFormat="false" ht="15.75" hidden="true" customHeight="false" outlineLevel="0" collapsed="false">
      <c r="A48" s="120" t="str">
        <f aca="false">""</f>
        <v/>
      </c>
      <c r="B48" s="129" t="s">
        <v>1876</v>
      </c>
      <c r="C48" s="129" t="s">
        <v>1877</v>
      </c>
      <c r="D48" s="131"/>
    </row>
    <row r="49" customFormat="false" ht="15.75" hidden="true" customHeight="false" outlineLevel="0" collapsed="false">
      <c r="A49" s="120" t="str">
        <f aca="false">""</f>
        <v/>
      </c>
      <c r="B49" s="129" t="s">
        <v>1878</v>
      </c>
      <c r="C49" s="129" t="s">
        <v>1879</v>
      </c>
      <c r="D49" s="131"/>
    </row>
    <row r="50" customFormat="false" ht="15.75" hidden="true" customHeight="false" outlineLevel="0" collapsed="false">
      <c r="A50" s="120" t="str">
        <f aca="false">""</f>
        <v/>
      </c>
      <c r="B50" s="129" t="s">
        <v>1880</v>
      </c>
      <c r="C50" s="129" t="s">
        <v>1881</v>
      </c>
      <c r="D50" s="130" t="n">
        <f aca="false">SUM(D51:D52,D58:D60)</f>
        <v>0</v>
      </c>
    </row>
    <row r="51" customFormat="false" ht="15.75" hidden="true" customHeight="false" outlineLevel="0" collapsed="false">
      <c r="A51" s="120" t="str">
        <f aca="false">""</f>
        <v/>
      </c>
      <c r="B51" s="129" t="s">
        <v>1882</v>
      </c>
      <c r="C51" s="129" t="s">
        <v>1883</v>
      </c>
      <c r="D51" s="131"/>
    </row>
    <row r="52" customFormat="false" ht="15.75" hidden="true" customHeight="false" outlineLevel="0" collapsed="false">
      <c r="A52" s="120" t="str">
        <f aca="false">""</f>
        <v/>
      </c>
      <c r="B52" s="129" t="s">
        <v>1884</v>
      </c>
      <c r="C52" s="129" t="s">
        <v>1885</v>
      </c>
      <c r="D52" s="130" t="n">
        <f aca="false">SUM(D53:D57)</f>
        <v>0</v>
      </c>
    </row>
    <row r="53" customFormat="false" ht="15.75" hidden="true" customHeight="false" outlineLevel="0" collapsed="false">
      <c r="A53" s="120" t="str">
        <f aca="false">""</f>
        <v/>
      </c>
      <c r="B53" s="129" t="s">
        <v>1886</v>
      </c>
      <c r="C53" s="129" t="s">
        <v>1887</v>
      </c>
      <c r="D53" s="131"/>
    </row>
    <row r="54" customFormat="false" ht="15.75" hidden="true" customHeight="false" outlineLevel="0" collapsed="false">
      <c r="A54" s="120" t="str">
        <f aca="false">""</f>
        <v/>
      </c>
      <c r="B54" s="129" t="s">
        <v>1888</v>
      </c>
      <c r="C54" s="129" t="s">
        <v>1889</v>
      </c>
      <c r="D54" s="131"/>
    </row>
    <row r="55" customFormat="false" ht="47.25" hidden="true" customHeight="false" outlineLevel="0" collapsed="false">
      <c r="A55" s="120" t="str">
        <f aca="false">""</f>
        <v/>
      </c>
      <c r="B55" s="129" t="s">
        <v>1890</v>
      </c>
      <c r="C55" s="133" t="s">
        <v>1891</v>
      </c>
      <c r="D55" s="131"/>
    </row>
    <row r="56" customFormat="false" ht="15.75" hidden="true" customHeight="false" outlineLevel="0" collapsed="false">
      <c r="A56" s="120" t="str">
        <f aca="false">""</f>
        <v/>
      </c>
      <c r="B56" s="129" t="s">
        <v>1892</v>
      </c>
      <c r="C56" s="129" t="s">
        <v>1893</v>
      </c>
      <c r="D56" s="131"/>
    </row>
    <row r="57" customFormat="false" ht="15.75" hidden="true" customHeight="false" outlineLevel="0" collapsed="false">
      <c r="A57" s="120" t="str">
        <f aca="false">""</f>
        <v/>
      </c>
      <c r="B57" s="129" t="s">
        <v>1894</v>
      </c>
      <c r="C57" s="129" t="s">
        <v>1895</v>
      </c>
      <c r="D57" s="131"/>
    </row>
    <row r="58" customFormat="false" ht="15.75" hidden="true" customHeight="false" outlineLevel="0" collapsed="false">
      <c r="A58" s="120" t="str">
        <f aca="false">""</f>
        <v/>
      </c>
      <c r="B58" s="129" t="s">
        <v>1896</v>
      </c>
      <c r="C58" s="129" t="s">
        <v>1897</v>
      </c>
      <c r="D58" s="131"/>
    </row>
    <row r="59" customFormat="false" ht="15.75" hidden="true" customHeight="false" outlineLevel="0" collapsed="false">
      <c r="A59" s="120" t="str">
        <f aca="false">""</f>
        <v/>
      </c>
      <c r="B59" s="129" t="s">
        <v>1898</v>
      </c>
      <c r="C59" s="129" t="s">
        <v>1899</v>
      </c>
      <c r="D59" s="131"/>
    </row>
    <row r="60" customFormat="false" ht="15.75" hidden="true" customHeight="false" outlineLevel="0" collapsed="false">
      <c r="A60" s="120" t="str">
        <f aca="false">""</f>
        <v/>
      </c>
      <c r="B60" s="129" t="s">
        <v>1900</v>
      </c>
      <c r="C60" s="129" t="s">
        <v>1901</v>
      </c>
      <c r="D60" s="131"/>
    </row>
    <row r="61" customFormat="false" ht="15.75" hidden="true" customHeight="false" outlineLevel="0" collapsed="false">
      <c r="A61" s="120" t="str">
        <f aca="false">""</f>
        <v/>
      </c>
      <c r="B61" s="129" t="s">
        <v>1902</v>
      </c>
      <c r="C61" s="129" t="s">
        <v>1903</v>
      </c>
      <c r="D61" s="131"/>
    </row>
    <row r="62" customFormat="false" ht="15.75" hidden="true" customHeight="false" outlineLevel="0" collapsed="false">
      <c r="A62" s="120" t="str">
        <f aca="false">""</f>
        <v/>
      </c>
      <c r="B62" s="129" t="s">
        <v>1904</v>
      </c>
      <c r="C62" s="129" t="s">
        <v>1905</v>
      </c>
      <c r="D62" s="131"/>
    </row>
    <row r="63" customFormat="false" ht="15.75" hidden="true" customHeight="false" outlineLevel="0" collapsed="false">
      <c r="A63" s="120" t="str">
        <f aca="false">""</f>
        <v/>
      </c>
      <c r="B63" s="129" t="s">
        <v>1906</v>
      </c>
      <c r="C63" s="129" t="s">
        <v>1907</v>
      </c>
      <c r="D63" s="130" t="n">
        <f aca="false">SUM(D64:D65)</f>
        <v>0</v>
      </c>
    </row>
    <row r="64" customFormat="false" ht="15.75" hidden="true" customHeight="false" outlineLevel="0" collapsed="false">
      <c r="A64" s="120" t="str">
        <f aca="false">""</f>
        <v/>
      </c>
      <c r="B64" s="129" t="s">
        <v>1908</v>
      </c>
      <c r="C64" s="129" t="s">
        <v>1909</v>
      </c>
      <c r="D64" s="131"/>
    </row>
    <row r="65" customFormat="false" ht="15.75" hidden="true" customHeight="false" outlineLevel="0" collapsed="false">
      <c r="A65" s="120" t="str">
        <f aca="false">""</f>
        <v/>
      </c>
      <c r="B65" s="129" t="s">
        <v>1910</v>
      </c>
      <c r="C65" s="129" t="s">
        <v>1911</v>
      </c>
      <c r="D65" s="131"/>
    </row>
    <row r="66" customFormat="false" ht="15.75" hidden="true" customHeight="false" outlineLevel="0" collapsed="false">
      <c r="A66" s="120" t="str">
        <f aca="false">""</f>
        <v/>
      </c>
      <c r="B66" s="129" t="s">
        <v>1912</v>
      </c>
      <c r="C66" s="129" t="s">
        <v>1913</v>
      </c>
      <c r="D66" s="130" t="n">
        <f aca="false">SUM(D67,D116:D119,D137)</f>
        <v>0</v>
      </c>
    </row>
    <row r="67" customFormat="false" ht="15.75" hidden="true" customHeight="false" outlineLevel="0" collapsed="false">
      <c r="A67" s="120" t="str">
        <f aca="false">""</f>
        <v/>
      </c>
      <c r="B67" s="129" t="s">
        <v>1914</v>
      </c>
      <c r="C67" s="129" t="s">
        <v>1915</v>
      </c>
      <c r="D67" s="130" t="n">
        <f aca="false">SUM(D68,D93,D108,D112)</f>
        <v>0</v>
      </c>
    </row>
    <row r="68" customFormat="false" ht="15.75" hidden="true" customHeight="false" outlineLevel="0" collapsed="false">
      <c r="A68" s="120" t="str">
        <f aca="false">""</f>
        <v/>
      </c>
      <c r="B68" s="129" t="s">
        <v>1916</v>
      </c>
      <c r="C68" s="129" t="s">
        <v>1917</v>
      </c>
      <c r="D68" s="130" t="n">
        <f aca="false">SUM(D69,D75,D83:D85,D88:D90)</f>
        <v>0</v>
      </c>
    </row>
    <row r="69" customFormat="false" ht="15.75" hidden="true" customHeight="false" outlineLevel="0" collapsed="false">
      <c r="A69" s="120" t="str">
        <f aca="false">""</f>
        <v/>
      </c>
      <c r="B69" s="129" t="s">
        <v>1918</v>
      </c>
      <c r="C69" s="129" t="s">
        <v>1919</v>
      </c>
      <c r="D69" s="130" t="n">
        <f aca="false">SUM(D70:D74)</f>
        <v>0</v>
      </c>
    </row>
    <row r="70" customFormat="false" ht="15.75" hidden="true" customHeight="false" outlineLevel="0" collapsed="false">
      <c r="A70" s="120" t="str">
        <f aca="false">""</f>
        <v/>
      </c>
      <c r="B70" s="129" t="s">
        <v>1920</v>
      </c>
      <c r="C70" s="129" t="s">
        <v>1921</v>
      </c>
      <c r="D70" s="131"/>
    </row>
    <row r="71" customFormat="false" ht="15.75" hidden="true" customHeight="false" outlineLevel="0" collapsed="false">
      <c r="B71" s="129" t="s">
        <v>1922</v>
      </c>
      <c r="C71" s="129" t="s">
        <v>1923</v>
      </c>
      <c r="D71" s="131"/>
    </row>
    <row r="72" customFormat="false" ht="15.75" hidden="true" customHeight="false" outlineLevel="0" collapsed="false">
      <c r="B72" s="129" t="s">
        <v>1924</v>
      </c>
      <c r="C72" s="129" t="s">
        <v>1925</v>
      </c>
      <c r="D72" s="131"/>
    </row>
    <row r="73" customFormat="false" ht="15.75" hidden="true" customHeight="false" outlineLevel="0" collapsed="false">
      <c r="A73" s="120" t="str">
        <f aca="false">""</f>
        <v/>
      </c>
      <c r="B73" s="129" t="s">
        <v>1926</v>
      </c>
      <c r="C73" s="129" t="s">
        <v>1927</v>
      </c>
      <c r="D73" s="131"/>
    </row>
    <row r="74" customFormat="false" ht="15.75" hidden="true" customHeight="false" outlineLevel="0" collapsed="false">
      <c r="A74" s="120" t="str">
        <f aca="false">""</f>
        <v/>
      </c>
      <c r="B74" s="129" t="s">
        <v>1928</v>
      </c>
      <c r="C74" s="129" t="s">
        <v>1929</v>
      </c>
      <c r="D74" s="131"/>
    </row>
    <row r="75" customFormat="false" ht="15.75" hidden="true" customHeight="false" outlineLevel="0" collapsed="false">
      <c r="A75" s="120" t="str">
        <f aca="false">""</f>
        <v/>
      </c>
      <c r="B75" s="129" t="s">
        <v>1930</v>
      </c>
      <c r="C75" s="129" t="s">
        <v>1931</v>
      </c>
      <c r="D75" s="130" t="n">
        <f aca="false">SUM(D76:D82)</f>
        <v>0</v>
      </c>
    </row>
    <row r="76" customFormat="false" ht="15.75" hidden="true" customHeight="false" outlineLevel="0" collapsed="false">
      <c r="A76" s="120" t="str">
        <f aca="false">""</f>
        <v/>
      </c>
      <c r="B76" s="129" t="s">
        <v>1932</v>
      </c>
      <c r="C76" s="129" t="s">
        <v>1933</v>
      </c>
      <c r="D76" s="131"/>
    </row>
    <row r="77" customFormat="false" ht="15.75" hidden="true" customHeight="false" outlineLevel="0" collapsed="false">
      <c r="A77" s="120" t="str">
        <f aca="false">""</f>
        <v/>
      </c>
      <c r="B77" s="129" t="s">
        <v>1934</v>
      </c>
      <c r="C77" s="129" t="s">
        <v>1935</v>
      </c>
      <c r="D77" s="131"/>
    </row>
    <row r="78" customFormat="false" ht="15.75" hidden="true" customHeight="false" outlineLevel="0" collapsed="false">
      <c r="A78" s="120" t="str">
        <f aca="false">""</f>
        <v/>
      </c>
      <c r="B78" s="129" t="s">
        <v>1936</v>
      </c>
      <c r="C78" s="129" t="s">
        <v>1937</v>
      </c>
      <c r="D78" s="131"/>
    </row>
    <row r="79" customFormat="false" ht="15.75" hidden="true" customHeight="false" outlineLevel="0" collapsed="false">
      <c r="A79" s="120" t="str">
        <f aca="false">""</f>
        <v/>
      </c>
      <c r="B79" s="129" t="s">
        <v>1938</v>
      </c>
      <c r="C79" s="129" t="s">
        <v>1939</v>
      </c>
      <c r="D79" s="131"/>
    </row>
    <row r="80" customFormat="false" ht="15.75" hidden="true" customHeight="false" outlineLevel="0" collapsed="false">
      <c r="A80" s="120" t="str">
        <f aca="false">""</f>
        <v/>
      </c>
      <c r="B80" s="129" t="s">
        <v>1940</v>
      </c>
      <c r="C80" s="129" t="s">
        <v>1941</v>
      </c>
      <c r="D80" s="131"/>
    </row>
    <row r="81" customFormat="false" ht="15.75" hidden="true" customHeight="false" outlineLevel="0" collapsed="false">
      <c r="A81" s="120" t="str">
        <f aca="false">""</f>
        <v/>
      </c>
      <c r="B81" s="129" t="s">
        <v>1942</v>
      </c>
      <c r="C81" s="129" t="s">
        <v>1943</v>
      </c>
      <c r="D81" s="131"/>
    </row>
    <row r="82" customFormat="false" ht="15.75" hidden="true" customHeight="false" outlineLevel="0" collapsed="false">
      <c r="A82" s="120" t="str">
        <f aca="false">""</f>
        <v/>
      </c>
      <c r="B82" s="129" t="s">
        <v>1944</v>
      </c>
      <c r="C82" s="129" t="s">
        <v>1945</v>
      </c>
      <c r="D82" s="131"/>
    </row>
    <row r="83" customFormat="false" ht="15.75" hidden="true" customHeight="false" outlineLevel="0" collapsed="false">
      <c r="A83" s="120" t="str">
        <f aca="false">""</f>
        <v/>
      </c>
      <c r="B83" s="129" t="s">
        <v>1946</v>
      </c>
      <c r="C83" s="129" t="s">
        <v>1947</v>
      </c>
      <c r="D83" s="131"/>
    </row>
    <row r="84" customFormat="false" ht="15.75" hidden="true" customHeight="false" outlineLevel="0" collapsed="false">
      <c r="A84" s="120" t="str">
        <f aca="false">""</f>
        <v/>
      </c>
      <c r="B84" s="129" t="s">
        <v>1948</v>
      </c>
      <c r="C84" s="129" t="s">
        <v>1949</v>
      </c>
      <c r="D84" s="131"/>
    </row>
    <row r="85" customFormat="false" ht="15.75" hidden="true" customHeight="false" outlineLevel="0" collapsed="false">
      <c r="A85" s="120" t="str">
        <f aca="false">""</f>
        <v/>
      </c>
      <c r="B85" s="129" t="s">
        <v>1950</v>
      </c>
      <c r="C85" s="129" t="s">
        <v>1951</v>
      </c>
      <c r="D85" s="130" t="n">
        <f aca="false">SUM(D86:D87)</f>
        <v>0</v>
      </c>
    </row>
    <row r="86" customFormat="false" ht="15.75" hidden="true" customHeight="false" outlineLevel="0" collapsed="false">
      <c r="A86" s="120" t="str">
        <f aca="false">""</f>
        <v/>
      </c>
      <c r="B86" s="129" t="s">
        <v>1952</v>
      </c>
      <c r="C86" s="129" t="s">
        <v>1953</v>
      </c>
      <c r="D86" s="131"/>
    </row>
    <row r="87" customFormat="false" ht="15.75" hidden="true" customHeight="false" outlineLevel="0" collapsed="false">
      <c r="A87" s="120" t="str">
        <f aca="false">""</f>
        <v/>
      </c>
      <c r="B87" s="129" t="s">
        <v>1954</v>
      </c>
      <c r="C87" s="129" t="s">
        <v>1955</v>
      </c>
      <c r="D87" s="131"/>
    </row>
    <row r="88" customFormat="false" ht="15.75" hidden="true" customHeight="false" outlineLevel="0" collapsed="false">
      <c r="A88" s="120" t="str">
        <f aca="false">""</f>
        <v/>
      </c>
      <c r="B88" s="129" t="s">
        <v>1956</v>
      </c>
      <c r="C88" s="129" t="s">
        <v>1957</v>
      </c>
      <c r="D88" s="131"/>
    </row>
    <row r="89" customFormat="false" ht="15.75" hidden="true" customHeight="false" outlineLevel="0" collapsed="false">
      <c r="A89" s="120" t="str">
        <f aca="false">""</f>
        <v/>
      </c>
      <c r="B89" s="129" t="s">
        <v>1958</v>
      </c>
      <c r="C89" s="129" t="s">
        <v>1959</v>
      </c>
      <c r="D89" s="131"/>
    </row>
    <row r="90" customFormat="false" ht="15.75" hidden="true" customHeight="false" outlineLevel="0" collapsed="false">
      <c r="A90" s="120" t="str">
        <f aca="false">""</f>
        <v/>
      </c>
      <c r="B90" s="129" t="s">
        <v>1960</v>
      </c>
      <c r="C90" s="129" t="s">
        <v>1961</v>
      </c>
      <c r="D90" s="130" t="n">
        <f aca="false">SUM(D91:D92)</f>
        <v>0</v>
      </c>
    </row>
    <row r="91" customFormat="false" ht="15.75" hidden="true" customHeight="false" outlineLevel="0" collapsed="false">
      <c r="A91" s="120" t="str">
        <f aca="false">""</f>
        <v/>
      </c>
      <c r="B91" s="129" t="s">
        <v>1962</v>
      </c>
      <c r="C91" s="129" t="s">
        <v>1963</v>
      </c>
      <c r="D91" s="131"/>
    </row>
    <row r="92" customFormat="false" ht="15.75" hidden="true" customHeight="false" outlineLevel="0" collapsed="false">
      <c r="A92" s="120" t="str">
        <f aca="false">""</f>
        <v/>
      </c>
      <c r="B92" s="129" t="s">
        <v>1964</v>
      </c>
      <c r="C92" s="129" t="s">
        <v>1955</v>
      </c>
      <c r="D92" s="131"/>
    </row>
    <row r="93" customFormat="false" ht="15.75" hidden="true" customHeight="false" outlineLevel="0" collapsed="false">
      <c r="A93" s="120" t="str">
        <f aca="false">""</f>
        <v/>
      </c>
      <c r="B93" s="129" t="s">
        <v>1965</v>
      </c>
      <c r="C93" s="129" t="s">
        <v>1966</v>
      </c>
      <c r="D93" s="130" t="n">
        <f aca="false">SUM(D94,D100,D105:D107)</f>
        <v>0</v>
      </c>
    </row>
    <row r="94" customFormat="false" ht="15.75" hidden="true" customHeight="false" outlineLevel="0" collapsed="false">
      <c r="A94" s="120" t="str">
        <f aca="false">""</f>
        <v/>
      </c>
      <c r="B94" s="129" t="s">
        <v>1967</v>
      </c>
      <c r="C94" s="129" t="s">
        <v>1968</v>
      </c>
      <c r="D94" s="130" t="n">
        <f aca="false">SUM(D95:D99)</f>
        <v>0</v>
      </c>
    </row>
    <row r="95" customFormat="false" ht="15.75" hidden="true" customHeight="false" outlineLevel="0" collapsed="false">
      <c r="A95" s="120" t="str">
        <f aca="false">""</f>
        <v/>
      </c>
      <c r="B95" s="129" t="s">
        <v>1969</v>
      </c>
      <c r="C95" s="129" t="s">
        <v>1970</v>
      </c>
      <c r="D95" s="131"/>
    </row>
    <row r="96" customFormat="false" ht="15.75" hidden="true" customHeight="false" outlineLevel="0" collapsed="false">
      <c r="A96" s="120" t="str">
        <f aca="false">""</f>
        <v/>
      </c>
      <c r="B96" s="129" t="s">
        <v>1971</v>
      </c>
      <c r="C96" s="129" t="s">
        <v>1972</v>
      </c>
      <c r="D96" s="131"/>
    </row>
    <row r="97" customFormat="false" ht="15.75" hidden="true" customHeight="false" outlineLevel="0" collapsed="false">
      <c r="A97" s="120" t="str">
        <f aca="false">""</f>
        <v/>
      </c>
      <c r="B97" s="129" t="s">
        <v>1973</v>
      </c>
      <c r="C97" s="129" t="s">
        <v>1974</v>
      </c>
      <c r="D97" s="131"/>
    </row>
    <row r="98" customFormat="false" ht="15.75" hidden="true" customHeight="false" outlineLevel="0" collapsed="false">
      <c r="A98" s="120" t="str">
        <f aca="false">""</f>
        <v/>
      </c>
      <c r="B98" s="129" t="s">
        <v>1975</v>
      </c>
      <c r="C98" s="129" t="s">
        <v>1976</v>
      </c>
      <c r="D98" s="131"/>
    </row>
    <row r="99" customFormat="false" ht="15.75" hidden="true" customHeight="false" outlineLevel="0" collapsed="false">
      <c r="A99" s="120" t="str">
        <f aca="false">""</f>
        <v/>
      </c>
      <c r="B99" s="129" t="s">
        <v>1977</v>
      </c>
      <c r="C99" s="129" t="s">
        <v>1978</v>
      </c>
      <c r="D99" s="131"/>
    </row>
    <row r="100" customFormat="false" ht="15.75" hidden="true" customHeight="false" outlineLevel="0" collapsed="false">
      <c r="A100" s="120" t="str">
        <f aca="false">""</f>
        <v/>
      </c>
      <c r="B100" s="129" t="s">
        <v>1979</v>
      </c>
      <c r="C100" s="129" t="s">
        <v>1980</v>
      </c>
      <c r="D100" s="130" t="n">
        <f aca="false">SUM(D101:D104)</f>
        <v>0</v>
      </c>
    </row>
    <row r="101" customFormat="false" ht="15.75" hidden="true" customHeight="false" outlineLevel="0" collapsed="false">
      <c r="A101" s="120" t="str">
        <f aca="false">""</f>
        <v/>
      </c>
      <c r="B101" s="129" t="s">
        <v>1981</v>
      </c>
      <c r="C101" s="129" t="s">
        <v>1982</v>
      </c>
      <c r="D101" s="131"/>
    </row>
    <row r="102" customFormat="false" ht="15.75" hidden="true" customHeight="false" outlineLevel="0" collapsed="false">
      <c r="A102" s="120" t="str">
        <f aca="false">""</f>
        <v/>
      </c>
      <c r="B102" s="129" t="s">
        <v>1983</v>
      </c>
      <c r="C102" s="129" t="s">
        <v>1984</v>
      </c>
      <c r="D102" s="131"/>
    </row>
    <row r="103" customFormat="false" ht="15.75" hidden="true" customHeight="false" outlineLevel="0" collapsed="false">
      <c r="A103" s="120" t="str">
        <f aca="false">""</f>
        <v/>
      </c>
      <c r="B103" s="129" t="s">
        <v>1985</v>
      </c>
      <c r="C103" s="129" t="s">
        <v>1986</v>
      </c>
      <c r="D103" s="131"/>
    </row>
    <row r="104" customFormat="false" ht="15.75" hidden="true" customHeight="false" outlineLevel="0" collapsed="false">
      <c r="A104" s="120" t="str">
        <f aca="false">""</f>
        <v/>
      </c>
      <c r="B104" s="129" t="s">
        <v>1987</v>
      </c>
      <c r="C104" s="129" t="s">
        <v>1988</v>
      </c>
      <c r="D104" s="131"/>
    </row>
    <row r="105" customFormat="false" ht="15.75" hidden="true" customHeight="false" outlineLevel="0" collapsed="false">
      <c r="A105" s="120" t="str">
        <f aca="false">""</f>
        <v/>
      </c>
      <c r="B105" s="129" t="s">
        <v>1989</v>
      </c>
      <c r="C105" s="129" t="s">
        <v>1990</v>
      </c>
      <c r="D105" s="131"/>
    </row>
    <row r="106" customFormat="false" ht="15.75" hidden="true" customHeight="false" outlineLevel="0" collapsed="false">
      <c r="A106" s="120" t="str">
        <f aca="false">""</f>
        <v/>
      </c>
      <c r="B106" s="129" t="s">
        <v>1991</v>
      </c>
      <c r="C106" s="129" t="s">
        <v>1959</v>
      </c>
      <c r="D106" s="131"/>
    </row>
    <row r="107" customFormat="false" ht="15.75" hidden="true" customHeight="false" outlineLevel="0" collapsed="false">
      <c r="A107" s="120" t="str">
        <f aca="false">""</f>
        <v/>
      </c>
      <c r="B107" s="129" t="s">
        <v>1992</v>
      </c>
      <c r="C107" s="129" t="s">
        <v>1993</v>
      </c>
      <c r="D107" s="131"/>
    </row>
    <row r="108" customFormat="false" ht="15.75" hidden="true" customHeight="false" outlineLevel="0" collapsed="false">
      <c r="A108" s="120" t="str">
        <f aca="false">""</f>
        <v/>
      </c>
      <c r="B108" s="129" t="s">
        <v>1994</v>
      </c>
      <c r="C108" s="129" t="s">
        <v>1995</v>
      </c>
      <c r="D108" s="130" t="n">
        <f aca="false">SUM(D109:D111)</f>
        <v>0</v>
      </c>
    </row>
    <row r="109" customFormat="false" ht="15.75" hidden="true" customHeight="false" outlineLevel="0" collapsed="false">
      <c r="A109" s="120" t="str">
        <f aca="false">""</f>
        <v/>
      </c>
      <c r="B109" s="129" t="s">
        <v>1996</v>
      </c>
      <c r="C109" s="129" t="s">
        <v>1997</v>
      </c>
      <c r="D109" s="131"/>
    </row>
    <row r="110" customFormat="false" ht="15.75" hidden="true" customHeight="false" outlineLevel="0" collapsed="false">
      <c r="A110" s="120" t="str">
        <f aca="false">""</f>
        <v/>
      </c>
      <c r="B110" s="129" t="s">
        <v>1998</v>
      </c>
      <c r="C110" s="129" t="s">
        <v>1959</v>
      </c>
      <c r="D110" s="131"/>
    </row>
    <row r="111" customFormat="false" ht="15.75" hidden="true" customHeight="false" outlineLevel="0" collapsed="false">
      <c r="A111" s="120" t="str">
        <f aca="false">""</f>
        <v/>
      </c>
      <c r="B111" s="129" t="s">
        <v>1999</v>
      </c>
      <c r="C111" s="129" t="s">
        <v>2000</v>
      </c>
      <c r="D111" s="131"/>
    </row>
    <row r="112" customFormat="false" ht="15.75" hidden="true" customHeight="false" outlineLevel="0" collapsed="false">
      <c r="A112" s="120" t="str">
        <f aca="false">""</f>
        <v/>
      </c>
      <c r="B112" s="129" t="s">
        <v>2001</v>
      </c>
      <c r="C112" s="129" t="s">
        <v>2002</v>
      </c>
      <c r="D112" s="130" t="n">
        <f aca="false">SUM(D113:D115)</f>
        <v>0</v>
      </c>
    </row>
    <row r="113" customFormat="false" ht="15.75" hidden="true" customHeight="false" outlineLevel="0" collapsed="false">
      <c r="A113" s="120" t="str">
        <f aca="false">""</f>
        <v/>
      </c>
      <c r="B113" s="129" t="s">
        <v>2003</v>
      </c>
      <c r="C113" s="129" t="s">
        <v>2004</v>
      </c>
      <c r="D113" s="131"/>
    </row>
    <row r="114" customFormat="false" ht="15.75" hidden="true" customHeight="false" outlineLevel="0" collapsed="false">
      <c r="A114" s="120" t="str">
        <f aca="false">""</f>
        <v/>
      </c>
      <c r="B114" s="129" t="s">
        <v>2005</v>
      </c>
      <c r="C114" s="129" t="s">
        <v>2006</v>
      </c>
      <c r="D114" s="131"/>
    </row>
    <row r="115" customFormat="false" ht="15.75" hidden="true" customHeight="false" outlineLevel="0" collapsed="false">
      <c r="A115" s="120" t="str">
        <f aca="false">""</f>
        <v/>
      </c>
      <c r="B115" s="129" t="s">
        <v>2007</v>
      </c>
      <c r="C115" s="129" t="s">
        <v>2008</v>
      </c>
      <c r="D115" s="131"/>
    </row>
    <row r="116" customFormat="false" ht="15.75" hidden="true" customHeight="false" outlineLevel="0" collapsed="false">
      <c r="A116" s="120" t="str">
        <f aca="false">""</f>
        <v/>
      </c>
      <c r="B116" s="129" t="s">
        <v>2009</v>
      </c>
      <c r="C116" s="129" t="s">
        <v>2010</v>
      </c>
      <c r="D116" s="131"/>
    </row>
    <row r="117" customFormat="false" ht="15.75" hidden="true" customHeight="false" outlineLevel="0" collapsed="false">
      <c r="A117" s="120" t="str">
        <f aca="false">""</f>
        <v/>
      </c>
      <c r="B117" s="129" t="s">
        <v>2011</v>
      </c>
      <c r="C117" s="129" t="s">
        <v>2012</v>
      </c>
      <c r="D117" s="131"/>
    </row>
    <row r="118" customFormat="false" ht="15.75" hidden="true" customHeight="false" outlineLevel="0" collapsed="false">
      <c r="A118" s="120" t="str">
        <f aca="false">""</f>
        <v/>
      </c>
      <c r="B118" s="129" t="s">
        <v>2013</v>
      </c>
      <c r="C118" s="129" t="s">
        <v>2014</v>
      </c>
      <c r="D118" s="131"/>
    </row>
    <row r="119" customFormat="false" ht="15.75" hidden="true" customHeight="false" outlineLevel="0" collapsed="false">
      <c r="A119" s="120" t="str">
        <f aca="false">""</f>
        <v/>
      </c>
      <c r="B119" s="129" t="s">
        <v>2015</v>
      </c>
      <c r="C119" s="129" t="s">
        <v>2016</v>
      </c>
      <c r="D119" s="130" t="n">
        <f aca="false">SUM(D120,D127,D131,D135:D136)</f>
        <v>0</v>
      </c>
    </row>
    <row r="120" customFormat="false" ht="15.75" hidden="true" customHeight="false" outlineLevel="0" collapsed="false">
      <c r="A120" s="120" t="str">
        <f aca="false">""</f>
        <v/>
      </c>
      <c r="B120" s="129" t="s">
        <v>2017</v>
      </c>
      <c r="C120" s="129" t="s">
        <v>2018</v>
      </c>
      <c r="D120" s="130" t="n">
        <f aca="false">SUM(D121:D126)</f>
        <v>0</v>
      </c>
    </row>
    <row r="121" customFormat="false" ht="15.75" hidden="true" customHeight="false" outlineLevel="0" collapsed="false">
      <c r="A121" s="120" t="str">
        <f aca="false">""</f>
        <v/>
      </c>
      <c r="B121" s="129" t="s">
        <v>2019</v>
      </c>
      <c r="C121" s="129" t="s">
        <v>2020</v>
      </c>
      <c r="D121" s="131"/>
    </row>
    <row r="122" customFormat="false" ht="15.75" hidden="true" customHeight="false" outlineLevel="0" collapsed="false">
      <c r="A122" s="120" t="str">
        <f aca="false">""</f>
        <v/>
      </c>
      <c r="B122" s="129" t="s">
        <v>2021</v>
      </c>
      <c r="C122" s="129" t="s">
        <v>2022</v>
      </c>
      <c r="D122" s="131"/>
    </row>
    <row r="123" customFormat="false" ht="15.75" hidden="true" customHeight="false" outlineLevel="0" collapsed="false">
      <c r="A123" s="120" t="str">
        <f aca="false">""</f>
        <v/>
      </c>
      <c r="B123" s="129" t="s">
        <v>2023</v>
      </c>
      <c r="C123" s="129" t="s">
        <v>2024</v>
      </c>
      <c r="D123" s="131"/>
    </row>
    <row r="124" customFormat="false" ht="15.75" hidden="true" customHeight="false" outlineLevel="0" collapsed="false">
      <c r="A124" s="120" t="str">
        <f aca="false">""</f>
        <v/>
      </c>
      <c r="B124" s="129" t="s">
        <v>2025</v>
      </c>
      <c r="C124" s="129" t="s">
        <v>2026</v>
      </c>
      <c r="D124" s="131"/>
    </row>
    <row r="125" customFormat="false" ht="15.75" hidden="true" customHeight="false" outlineLevel="0" collapsed="false">
      <c r="A125" s="120" t="str">
        <f aca="false">""</f>
        <v/>
      </c>
      <c r="B125" s="129" t="s">
        <v>2027</v>
      </c>
      <c r="C125" s="129" t="s">
        <v>2028</v>
      </c>
      <c r="D125" s="131"/>
    </row>
    <row r="126" customFormat="false" ht="15.75" hidden="true" customHeight="false" outlineLevel="0" collapsed="false">
      <c r="A126" s="120" t="str">
        <f aca="false">""</f>
        <v/>
      </c>
      <c r="B126" s="129" t="s">
        <v>2029</v>
      </c>
      <c r="C126" s="129" t="s">
        <v>2030</v>
      </c>
      <c r="D126" s="131"/>
    </row>
    <row r="127" customFormat="false" ht="15.75" hidden="true" customHeight="false" outlineLevel="0" collapsed="false">
      <c r="A127" s="120" t="str">
        <f aca="false">""</f>
        <v/>
      </c>
      <c r="B127" s="129" t="s">
        <v>2031</v>
      </c>
      <c r="C127" s="129" t="s">
        <v>2032</v>
      </c>
      <c r="D127" s="130" t="n">
        <f aca="false">SUM(D128:D130)</f>
        <v>0</v>
      </c>
    </row>
    <row r="128" customFormat="false" ht="15.75" hidden="true" customHeight="false" outlineLevel="0" collapsed="false">
      <c r="A128" s="120" t="str">
        <f aca="false">""</f>
        <v/>
      </c>
      <c r="B128" s="129" t="s">
        <v>2033</v>
      </c>
      <c r="C128" s="129" t="s">
        <v>2034</v>
      </c>
      <c r="D128" s="131"/>
    </row>
    <row r="129" customFormat="false" ht="15.75" hidden="true" customHeight="false" outlineLevel="0" collapsed="false">
      <c r="A129" s="120" t="str">
        <f aca="false">""</f>
        <v/>
      </c>
      <c r="B129" s="129" t="s">
        <v>2035</v>
      </c>
      <c r="C129" s="129" t="s">
        <v>2022</v>
      </c>
      <c r="D129" s="131"/>
    </row>
    <row r="130" customFormat="false" ht="15.75" hidden="true" customHeight="false" outlineLevel="0" collapsed="false">
      <c r="A130" s="120" t="str">
        <f aca="false">""</f>
        <v/>
      </c>
      <c r="B130" s="129" t="s">
        <v>2036</v>
      </c>
      <c r="C130" s="129" t="s">
        <v>2037</v>
      </c>
      <c r="D130" s="131"/>
    </row>
    <row r="131" customFormat="false" ht="15.75" hidden="true" customHeight="false" outlineLevel="0" collapsed="false">
      <c r="A131" s="120" t="str">
        <f aca="false">""</f>
        <v/>
      </c>
      <c r="B131" s="129" t="s">
        <v>2038</v>
      </c>
      <c r="C131" s="129" t="s">
        <v>2039</v>
      </c>
      <c r="D131" s="130" t="n">
        <f aca="false">SUM(D132:D134)</f>
        <v>0</v>
      </c>
    </row>
    <row r="132" customFormat="false" ht="15.75" hidden="true" customHeight="false" outlineLevel="0" collapsed="false">
      <c r="A132" s="120" t="str">
        <f aca="false">""</f>
        <v/>
      </c>
      <c r="B132" s="129" t="s">
        <v>2040</v>
      </c>
      <c r="C132" s="129" t="s">
        <v>2034</v>
      </c>
      <c r="D132" s="131"/>
    </row>
    <row r="133" customFormat="false" ht="15.75" hidden="true" customHeight="false" outlineLevel="0" collapsed="false">
      <c r="A133" s="120" t="str">
        <f aca="false">""</f>
        <v/>
      </c>
      <c r="B133" s="129" t="s">
        <v>2041</v>
      </c>
      <c r="C133" s="129" t="s">
        <v>2022</v>
      </c>
      <c r="D133" s="131"/>
    </row>
    <row r="134" customFormat="false" ht="15.75" hidden="true" customHeight="false" outlineLevel="0" collapsed="false">
      <c r="A134" s="120" t="str">
        <f aca="false">""</f>
        <v/>
      </c>
      <c r="B134" s="129" t="s">
        <v>2042</v>
      </c>
      <c r="C134" s="129" t="s">
        <v>2043</v>
      </c>
      <c r="D134" s="131"/>
    </row>
    <row r="135" customFormat="false" ht="15.75" hidden="true" customHeight="false" outlineLevel="0" collapsed="false">
      <c r="A135" s="120" t="str">
        <f aca="false">""</f>
        <v/>
      </c>
      <c r="B135" s="129" t="s">
        <v>2044</v>
      </c>
      <c r="C135" s="129" t="s">
        <v>2045</v>
      </c>
      <c r="D135" s="131"/>
    </row>
    <row r="136" customFormat="false" ht="15.75" hidden="true" customHeight="false" outlineLevel="0" collapsed="false">
      <c r="A136" s="120" t="str">
        <f aca="false">""</f>
        <v/>
      </c>
      <c r="B136" s="129" t="s">
        <v>2046</v>
      </c>
      <c r="C136" s="129" t="s">
        <v>2047</v>
      </c>
      <c r="D136" s="131"/>
    </row>
    <row r="137" customFormat="false" ht="15.75" hidden="true" customHeight="false" outlineLevel="0" collapsed="false">
      <c r="A137" s="120" t="str">
        <f aca="false">""</f>
        <v/>
      </c>
      <c r="B137" s="129" t="s">
        <v>2048</v>
      </c>
      <c r="C137" s="129" t="s">
        <v>2049</v>
      </c>
      <c r="D137" s="130" t="n">
        <f aca="false">SUM(D138:D141)</f>
        <v>0</v>
      </c>
    </row>
    <row r="138" customFormat="false" ht="15.75" hidden="true" customHeight="false" outlineLevel="0" collapsed="false">
      <c r="A138" s="120" t="str">
        <f aca="false">""</f>
        <v/>
      </c>
      <c r="B138" s="129" t="s">
        <v>2050</v>
      </c>
      <c r="C138" s="129" t="s">
        <v>2051</v>
      </c>
      <c r="D138" s="131"/>
    </row>
    <row r="139" customFormat="false" ht="15.75" hidden="true" customHeight="false" outlineLevel="0" collapsed="false">
      <c r="A139" s="120" t="str">
        <f aca="false">""</f>
        <v/>
      </c>
      <c r="B139" s="129" t="s">
        <v>2052</v>
      </c>
      <c r="C139" s="129" t="s">
        <v>2053</v>
      </c>
      <c r="D139" s="131"/>
    </row>
    <row r="140" customFormat="false" ht="15.75" hidden="true" customHeight="false" outlineLevel="0" collapsed="false">
      <c r="A140" s="120" t="str">
        <f aca="false">""</f>
        <v/>
      </c>
      <c r="B140" s="129" t="s">
        <v>2054</v>
      </c>
      <c r="C140" s="129" t="s">
        <v>2055</v>
      </c>
      <c r="D140" s="131"/>
    </row>
    <row r="141" customFormat="false" ht="15.75" hidden="true" customHeight="false" outlineLevel="0" collapsed="false">
      <c r="A141" s="120" t="str">
        <f aca="false">""</f>
        <v/>
      </c>
      <c r="B141" s="129" t="s">
        <v>2056</v>
      </c>
      <c r="C141" s="129" t="s">
        <v>2057</v>
      </c>
      <c r="D141" s="131"/>
    </row>
    <row r="142" customFormat="false" ht="15.75" hidden="true" customHeight="false" outlineLevel="0" collapsed="false">
      <c r="A142" s="120" t="str">
        <f aca="false">""</f>
        <v/>
      </c>
      <c r="B142" s="129" t="s">
        <v>2058</v>
      </c>
      <c r="C142" s="129" t="s">
        <v>2059</v>
      </c>
      <c r="D142" s="130" t="n">
        <f aca="false">SUM(D143,D160,D161,D169)</f>
        <v>0</v>
      </c>
    </row>
    <row r="143" customFormat="false" ht="15.75" hidden="true" customHeight="false" outlineLevel="0" collapsed="false">
      <c r="A143" s="120" t="str">
        <f aca="false">""</f>
        <v/>
      </c>
      <c r="B143" s="129" t="s">
        <v>2060</v>
      </c>
      <c r="C143" s="134" t="s">
        <v>2061</v>
      </c>
      <c r="D143" s="130" t="n">
        <f aca="false">SUM(D144,D158,D150,D159)</f>
        <v>0</v>
      </c>
    </row>
    <row r="144" customFormat="false" ht="15.75" hidden="true" customHeight="false" outlineLevel="0" collapsed="false">
      <c r="A144" s="120" t="str">
        <f aca="false">""</f>
        <v/>
      </c>
      <c r="B144" s="129" t="s">
        <v>2062</v>
      </c>
      <c r="C144" s="134" t="s">
        <v>2063</v>
      </c>
      <c r="D144" s="130" t="n">
        <f aca="false">SUM(D145:D149)</f>
        <v>0</v>
      </c>
    </row>
    <row r="145" customFormat="false" ht="15.75" hidden="true" customHeight="false" outlineLevel="0" collapsed="false">
      <c r="A145" s="120" t="str">
        <f aca="false">""</f>
        <v/>
      </c>
      <c r="B145" s="129" t="s">
        <v>2064</v>
      </c>
      <c r="C145" s="134" t="s">
        <v>2065</v>
      </c>
      <c r="D145" s="131"/>
    </row>
    <row r="146" customFormat="false" ht="15.75" hidden="true" customHeight="false" outlineLevel="0" collapsed="false">
      <c r="A146" s="120" t="str">
        <f aca="false">""</f>
        <v/>
      </c>
      <c r="B146" s="129" t="s">
        <v>2066</v>
      </c>
      <c r="C146" s="134" t="s">
        <v>2067</v>
      </c>
      <c r="D146" s="131"/>
    </row>
    <row r="147" customFormat="false" ht="15.75" hidden="true" customHeight="false" outlineLevel="0" collapsed="false">
      <c r="A147" s="120" t="str">
        <f aca="false">""</f>
        <v/>
      </c>
      <c r="B147" s="129" t="s">
        <v>2068</v>
      </c>
      <c r="C147" s="129" t="s">
        <v>2069</v>
      </c>
      <c r="D147" s="131"/>
    </row>
    <row r="148" customFormat="false" ht="15.75" hidden="true" customHeight="false" outlineLevel="0" collapsed="false">
      <c r="A148" s="120" t="str">
        <f aca="false">""</f>
        <v/>
      </c>
      <c r="B148" s="129" t="s">
        <v>2070</v>
      </c>
      <c r="C148" s="129" t="s">
        <v>2071</v>
      </c>
      <c r="D148" s="131"/>
    </row>
    <row r="149" customFormat="false" ht="15.75" hidden="true" customHeight="false" outlineLevel="0" collapsed="false">
      <c r="A149" s="120" t="str">
        <f aca="false">""</f>
        <v/>
      </c>
      <c r="B149" s="129" t="s">
        <v>2072</v>
      </c>
      <c r="C149" s="129" t="s">
        <v>2073</v>
      </c>
      <c r="D149" s="131"/>
    </row>
    <row r="150" customFormat="false" ht="15.75" hidden="true" customHeight="false" outlineLevel="0" collapsed="false">
      <c r="A150" s="120" t="str">
        <f aca="false">""</f>
        <v/>
      </c>
      <c r="B150" s="129" t="s">
        <v>2074</v>
      </c>
      <c r="C150" s="129" t="s">
        <v>2075</v>
      </c>
      <c r="D150" s="130" t="n">
        <f aca="false">D151+D157</f>
        <v>0</v>
      </c>
    </row>
    <row r="151" customFormat="false" ht="15.75" hidden="true" customHeight="false" outlineLevel="0" collapsed="false">
      <c r="A151" s="120" t="str">
        <f aca="false">""</f>
        <v/>
      </c>
      <c r="B151" s="129" t="s">
        <v>2076</v>
      </c>
      <c r="C151" s="134" t="s">
        <v>2077</v>
      </c>
      <c r="D151" s="130" t="n">
        <f aca="false">SUM(D152:D156)</f>
        <v>0</v>
      </c>
    </row>
    <row r="152" customFormat="false" ht="31.5" hidden="true" customHeight="false" outlineLevel="0" collapsed="false">
      <c r="A152" s="120" t="str">
        <f aca="false">""</f>
        <v/>
      </c>
      <c r="B152" s="129" t="s">
        <v>2078</v>
      </c>
      <c r="C152" s="134" t="s">
        <v>2079</v>
      </c>
      <c r="D152" s="131"/>
    </row>
    <row r="153" customFormat="false" ht="15.75" hidden="true" customHeight="false" outlineLevel="0" collapsed="false">
      <c r="A153" s="120" t="str">
        <f aca="false">""</f>
        <v/>
      </c>
      <c r="B153" s="129" t="s">
        <v>2080</v>
      </c>
      <c r="C153" s="134" t="s">
        <v>2081</v>
      </c>
      <c r="D153" s="131"/>
    </row>
    <row r="154" customFormat="false" ht="15.75" hidden="true" customHeight="false" outlineLevel="0" collapsed="false">
      <c r="A154" s="120" t="str">
        <f aca="false">""</f>
        <v/>
      </c>
      <c r="B154" s="129" t="s">
        <v>2082</v>
      </c>
      <c r="C154" s="134" t="s">
        <v>2083</v>
      </c>
      <c r="D154" s="131"/>
    </row>
    <row r="155" customFormat="false" ht="15.75" hidden="true" customHeight="false" outlineLevel="0" collapsed="false">
      <c r="A155" s="120" t="str">
        <f aca="false">""</f>
        <v/>
      </c>
      <c r="B155" s="129" t="s">
        <v>2084</v>
      </c>
      <c r="C155" s="129" t="s">
        <v>2085</v>
      </c>
      <c r="D155" s="131"/>
    </row>
    <row r="156" customFormat="false" ht="15.75" hidden="true" customHeight="false" outlineLevel="0" collapsed="false">
      <c r="A156" s="120" t="str">
        <f aca="false">""</f>
        <v/>
      </c>
      <c r="B156" s="129" t="s">
        <v>2086</v>
      </c>
      <c r="C156" s="135" t="s">
        <v>2087</v>
      </c>
      <c r="D156" s="131"/>
    </row>
    <row r="157" customFormat="false" ht="15.75" hidden="true" customHeight="false" outlineLevel="0" collapsed="false">
      <c r="A157" s="120" t="str">
        <f aca="false">""</f>
        <v/>
      </c>
      <c r="B157" s="129" t="s">
        <v>2088</v>
      </c>
      <c r="C157" s="129" t="s">
        <v>2089</v>
      </c>
      <c r="D157" s="131"/>
    </row>
    <row r="158" customFormat="false" ht="15.75" hidden="true" customHeight="false" outlineLevel="0" collapsed="false">
      <c r="A158" s="120" t="str">
        <f aca="false">""</f>
        <v/>
      </c>
      <c r="B158" s="129" t="s">
        <v>2090</v>
      </c>
      <c r="C158" s="129" t="s">
        <v>2091</v>
      </c>
      <c r="D158" s="131"/>
    </row>
    <row r="159" customFormat="false" ht="15.75" hidden="true" customHeight="false" outlineLevel="0" collapsed="false">
      <c r="A159" s="120" t="str">
        <f aca="false">""</f>
        <v/>
      </c>
      <c r="B159" s="129" t="s">
        <v>2092</v>
      </c>
      <c r="C159" s="129" t="s">
        <v>2093</v>
      </c>
      <c r="D159" s="131"/>
    </row>
    <row r="160" customFormat="false" ht="15.75" hidden="true" customHeight="false" outlineLevel="0" collapsed="false">
      <c r="A160" s="120" t="str">
        <f aca="false">""</f>
        <v/>
      </c>
      <c r="B160" s="129" t="s">
        <v>2094</v>
      </c>
      <c r="C160" s="134" t="s">
        <v>2095</v>
      </c>
      <c r="D160" s="131"/>
    </row>
    <row r="161" customFormat="false" ht="15.75" hidden="true" customHeight="false" outlineLevel="0" collapsed="false">
      <c r="A161" s="120" t="str">
        <f aca="false">""</f>
        <v/>
      </c>
      <c r="B161" s="129" t="s">
        <v>2096</v>
      </c>
      <c r="C161" s="134" t="s">
        <v>2097</v>
      </c>
      <c r="D161" s="130" t="n">
        <f aca="false">SUM(D162,D168)</f>
        <v>0</v>
      </c>
    </row>
    <row r="162" customFormat="false" ht="15.75" hidden="true" customHeight="false" outlineLevel="0" collapsed="false">
      <c r="A162" s="120" t="str">
        <f aca="false">""</f>
        <v/>
      </c>
      <c r="B162" s="129" t="s">
        <v>2098</v>
      </c>
      <c r="C162" s="134" t="s">
        <v>2099</v>
      </c>
      <c r="D162" s="130" t="n">
        <f aca="false">SUM(D163:D167)</f>
        <v>0</v>
      </c>
    </row>
    <row r="163" customFormat="false" ht="15.75" hidden="true" customHeight="false" outlineLevel="0" collapsed="false">
      <c r="A163" s="120" t="str">
        <f aca="false">""</f>
        <v/>
      </c>
      <c r="B163" s="129" t="s">
        <v>2100</v>
      </c>
      <c r="C163" s="134" t="s">
        <v>2101</v>
      </c>
      <c r="D163" s="131"/>
    </row>
    <row r="164" customFormat="false" ht="15.75" hidden="true" customHeight="false" outlineLevel="0" collapsed="false">
      <c r="A164" s="120" t="str">
        <f aca="false">""</f>
        <v/>
      </c>
      <c r="B164" s="129" t="s">
        <v>2102</v>
      </c>
      <c r="C164" s="129" t="s">
        <v>2103</v>
      </c>
      <c r="D164" s="131"/>
    </row>
    <row r="165" customFormat="false" ht="15.75" hidden="true" customHeight="false" outlineLevel="0" collapsed="false">
      <c r="A165" s="120" t="str">
        <f aca="false">""</f>
        <v/>
      </c>
      <c r="B165" s="129" t="s">
        <v>2104</v>
      </c>
      <c r="C165" s="129" t="s">
        <v>2105</v>
      </c>
      <c r="D165" s="131"/>
    </row>
    <row r="166" customFormat="false" ht="15.75" hidden="true" customHeight="false" outlineLevel="0" collapsed="false">
      <c r="A166" s="120" t="str">
        <f aca="false">""</f>
        <v/>
      </c>
      <c r="B166" s="129" t="s">
        <v>2106</v>
      </c>
      <c r="C166" s="129" t="s">
        <v>2107</v>
      </c>
      <c r="D166" s="131"/>
    </row>
    <row r="167" customFormat="false" ht="15.75" hidden="true" customHeight="false" outlineLevel="0" collapsed="false">
      <c r="A167" s="120" t="str">
        <f aca="false">""</f>
        <v/>
      </c>
      <c r="B167" s="129" t="s">
        <v>2108</v>
      </c>
      <c r="C167" s="129" t="s">
        <v>2109</v>
      </c>
      <c r="D167" s="131"/>
    </row>
    <row r="168" customFormat="false" ht="15.75" hidden="true" customHeight="false" outlineLevel="0" collapsed="false">
      <c r="A168" s="120" t="str">
        <f aca="false">""</f>
        <v/>
      </c>
      <c r="B168" s="129" t="s">
        <v>2110</v>
      </c>
      <c r="C168" s="129" t="s">
        <v>2111</v>
      </c>
      <c r="D168" s="131"/>
    </row>
    <row r="169" customFormat="false" ht="15.75" hidden="true" customHeight="false" outlineLevel="0" collapsed="false">
      <c r="A169" s="120" t="str">
        <f aca="false">""</f>
        <v/>
      </c>
      <c r="B169" s="129" t="s">
        <v>2112</v>
      </c>
      <c r="C169" s="129" t="s">
        <v>2113</v>
      </c>
      <c r="D169" s="131"/>
    </row>
    <row r="170" customFormat="false" ht="15.75" hidden="true" customHeight="false" outlineLevel="0" collapsed="false">
      <c r="A170" s="120" t="str">
        <f aca="false">""</f>
        <v/>
      </c>
      <c r="B170" s="126" t="s">
        <v>2114</v>
      </c>
      <c r="C170" s="126" t="s">
        <v>2115</v>
      </c>
      <c r="D170" s="128" t="n">
        <f aca="false">SUM(D171,D174,D177:D178,D225)</f>
        <v>0</v>
      </c>
    </row>
    <row r="171" customFormat="false" ht="15.75" hidden="true" customHeight="false" outlineLevel="0" collapsed="false">
      <c r="A171" s="120" t="str">
        <f aca="false">""</f>
        <v/>
      </c>
      <c r="B171" s="129" t="s">
        <v>2116</v>
      </c>
      <c r="C171" s="129" t="s">
        <v>2117</v>
      </c>
      <c r="D171" s="130" t="n">
        <f aca="false">+SUM(D172:D173)</f>
        <v>0</v>
      </c>
    </row>
    <row r="172" customFormat="false" ht="15.75" hidden="true" customHeight="false" outlineLevel="0" collapsed="false">
      <c r="A172" s="120" t="str">
        <f aca="false">""</f>
        <v/>
      </c>
      <c r="B172" s="129" t="s">
        <v>2118</v>
      </c>
      <c r="C172" s="129" t="s">
        <v>2119</v>
      </c>
      <c r="D172" s="131"/>
    </row>
    <row r="173" customFormat="false" ht="15.75" hidden="true" customHeight="false" outlineLevel="0" collapsed="false">
      <c r="A173" s="120" t="str">
        <f aca="false">""</f>
        <v/>
      </c>
      <c r="B173" s="129" t="s">
        <v>2120</v>
      </c>
      <c r="C173" s="129" t="s">
        <v>2121</v>
      </c>
      <c r="D173" s="131"/>
    </row>
    <row r="174" customFormat="false" ht="15.75" hidden="true" customHeight="false" outlineLevel="0" collapsed="false">
      <c r="A174" s="120" t="str">
        <f aca="false">""</f>
        <v/>
      </c>
      <c r="B174" s="129" t="s">
        <v>2122</v>
      </c>
      <c r="C174" s="129" t="s">
        <v>2123</v>
      </c>
      <c r="D174" s="130" t="n">
        <f aca="false">SUM(D175:D176)</f>
        <v>0</v>
      </c>
    </row>
    <row r="175" customFormat="false" ht="15.75" hidden="true" customHeight="false" outlineLevel="0" collapsed="false">
      <c r="A175" s="120" t="str">
        <f aca="false">""</f>
        <v/>
      </c>
      <c r="B175" s="129" t="s">
        <v>2124</v>
      </c>
      <c r="C175" s="129" t="s">
        <v>2125</v>
      </c>
      <c r="D175" s="131"/>
    </row>
    <row r="176" customFormat="false" ht="15.75" hidden="true" customHeight="false" outlineLevel="0" collapsed="false">
      <c r="A176" s="120" t="str">
        <f aca="false">""</f>
        <v/>
      </c>
      <c r="B176" s="129" t="s">
        <v>2126</v>
      </c>
      <c r="C176" s="129" t="s">
        <v>2127</v>
      </c>
      <c r="D176" s="131"/>
    </row>
    <row r="177" customFormat="false" ht="15.75" hidden="true" customHeight="false" outlineLevel="0" collapsed="false">
      <c r="A177" s="120" t="str">
        <f aca="false">""</f>
        <v/>
      </c>
      <c r="B177" s="129" t="s">
        <v>2128</v>
      </c>
      <c r="C177" s="129" t="s">
        <v>2129</v>
      </c>
      <c r="D177" s="131"/>
    </row>
    <row r="178" customFormat="false" ht="15.75" hidden="true" customHeight="false" outlineLevel="0" collapsed="false">
      <c r="A178" s="120" t="str">
        <f aca="false">""</f>
        <v/>
      </c>
      <c r="B178" s="129" t="s">
        <v>2130</v>
      </c>
      <c r="C178" s="129" t="s">
        <v>2131</v>
      </c>
      <c r="D178" s="130" t="n">
        <f aca="false">SUM(D179,D195,D196,D197,D198,D199,D220)</f>
        <v>0</v>
      </c>
    </row>
    <row r="179" customFormat="false" ht="15.75" hidden="true" customHeight="false" outlineLevel="0" collapsed="false">
      <c r="A179" s="120" t="str">
        <f aca="false">""</f>
        <v/>
      </c>
      <c r="B179" s="129" t="s">
        <v>2132</v>
      </c>
      <c r="C179" s="129" t="s">
        <v>1915</v>
      </c>
      <c r="D179" s="130" t="n">
        <f aca="false">SUM(D180,D185,D190)</f>
        <v>0</v>
      </c>
    </row>
    <row r="180" customFormat="false" ht="15.75" hidden="true" customHeight="false" outlineLevel="0" collapsed="false">
      <c r="A180" s="120" t="str">
        <f aca="false">""</f>
        <v/>
      </c>
      <c r="B180" s="129" t="s">
        <v>2133</v>
      </c>
      <c r="C180" s="129" t="s">
        <v>1917</v>
      </c>
      <c r="D180" s="130" t="n">
        <f aca="false">SUM(D181:D184)</f>
        <v>0</v>
      </c>
    </row>
    <row r="181" customFormat="false" ht="15.75" hidden="true" customHeight="false" outlineLevel="0" collapsed="false">
      <c r="A181" s="120" t="str">
        <f aca="false">""</f>
        <v/>
      </c>
      <c r="B181" s="129" t="s">
        <v>2134</v>
      </c>
      <c r="C181" s="129" t="s">
        <v>2135</v>
      </c>
      <c r="D181" s="131"/>
    </row>
    <row r="182" customFormat="false" ht="15.75" hidden="true" customHeight="false" outlineLevel="0" collapsed="false">
      <c r="A182" s="120" t="str">
        <f aca="false">""</f>
        <v/>
      </c>
      <c r="B182" s="129" t="s">
        <v>2136</v>
      </c>
      <c r="C182" s="129" t="s">
        <v>2137</v>
      </c>
      <c r="D182" s="131"/>
    </row>
    <row r="183" customFormat="false" ht="15.75" hidden="true" customHeight="false" outlineLevel="0" collapsed="false">
      <c r="A183" s="120" t="str">
        <f aca="false">""</f>
        <v/>
      </c>
      <c r="B183" s="129" t="s">
        <v>2138</v>
      </c>
      <c r="C183" s="129" t="s">
        <v>1959</v>
      </c>
      <c r="D183" s="131"/>
    </row>
    <row r="184" customFormat="false" ht="15.75" hidden="true" customHeight="false" outlineLevel="0" collapsed="false">
      <c r="A184" s="120" t="str">
        <f aca="false">""</f>
        <v/>
      </c>
      <c r="B184" s="129" t="s">
        <v>2139</v>
      </c>
      <c r="C184" s="129" t="s">
        <v>1961</v>
      </c>
      <c r="D184" s="131"/>
    </row>
    <row r="185" customFormat="false" ht="15.75" hidden="true" customHeight="false" outlineLevel="0" collapsed="false">
      <c r="A185" s="120" t="str">
        <f aca="false">""</f>
        <v/>
      </c>
      <c r="B185" s="129" t="s">
        <v>2140</v>
      </c>
      <c r="C185" s="129" t="s">
        <v>1966</v>
      </c>
      <c r="D185" s="130" t="n">
        <f aca="false">SUM(D186:D189)</f>
        <v>0</v>
      </c>
    </row>
    <row r="186" customFormat="false" ht="15.75" hidden="true" customHeight="false" outlineLevel="0" collapsed="false">
      <c r="A186" s="120" t="str">
        <f aca="false">""</f>
        <v/>
      </c>
      <c r="B186" s="129" t="s">
        <v>2141</v>
      </c>
      <c r="C186" s="129" t="s">
        <v>2135</v>
      </c>
      <c r="D186" s="131"/>
    </row>
    <row r="187" customFormat="false" ht="15.75" hidden="true" customHeight="false" outlineLevel="0" collapsed="false">
      <c r="A187" s="120" t="str">
        <f aca="false">""</f>
        <v/>
      </c>
      <c r="B187" s="129" t="s">
        <v>2142</v>
      </c>
      <c r="C187" s="129" t="s">
        <v>2137</v>
      </c>
      <c r="D187" s="131"/>
    </row>
    <row r="188" customFormat="false" ht="15.75" hidden="true" customHeight="false" outlineLevel="0" collapsed="false">
      <c r="A188" s="120" t="str">
        <f aca="false">""</f>
        <v/>
      </c>
      <c r="B188" s="129" t="s">
        <v>2143</v>
      </c>
      <c r="C188" s="129" t="s">
        <v>1959</v>
      </c>
      <c r="D188" s="131"/>
    </row>
    <row r="189" customFormat="false" ht="15.75" hidden="true" customHeight="false" outlineLevel="0" collapsed="false">
      <c r="A189" s="120" t="str">
        <f aca="false">""</f>
        <v/>
      </c>
      <c r="B189" s="129" t="s">
        <v>2144</v>
      </c>
      <c r="C189" s="129" t="s">
        <v>1993</v>
      </c>
      <c r="D189" s="131"/>
    </row>
    <row r="190" customFormat="false" ht="15.75" hidden="true" customHeight="false" outlineLevel="0" collapsed="false">
      <c r="A190" s="120" t="str">
        <f aca="false">""</f>
        <v/>
      </c>
      <c r="B190" s="129" t="s">
        <v>2145</v>
      </c>
      <c r="C190" s="129" t="s">
        <v>1995</v>
      </c>
      <c r="D190" s="130" t="n">
        <f aca="false">SUM(D191:D194)</f>
        <v>0</v>
      </c>
    </row>
    <row r="191" customFormat="false" ht="15.75" hidden="true" customHeight="false" outlineLevel="0" collapsed="false">
      <c r="A191" s="120" t="str">
        <f aca="false">""</f>
        <v/>
      </c>
      <c r="B191" s="129" t="s">
        <v>2146</v>
      </c>
      <c r="C191" s="129" t="s">
        <v>2147</v>
      </c>
      <c r="D191" s="131"/>
    </row>
    <row r="192" customFormat="false" ht="15.75" hidden="true" customHeight="false" outlineLevel="0" collapsed="false">
      <c r="A192" s="120" t="str">
        <f aca="false">""</f>
        <v/>
      </c>
      <c r="B192" s="129" t="s">
        <v>2148</v>
      </c>
      <c r="C192" s="129" t="s">
        <v>2137</v>
      </c>
      <c r="D192" s="131"/>
    </row>
    <row r="193" customFormat="false" ht="15.75" hidden="true" customHeight="false" outlineLevel="0" collapsed="false">
      <c r="A193" s="120" t="str">
        <f aca="false">""</f>
        <v/>
      </c>
      <c r="B193" s="129" t="s">
        <v>2149</v>
      </c>
      <c r="C193" s="129" t="s">
        <v>1959</v>
      </c>
      <c r="D193" s="131"/>
    </row>
    <row r="194" customFormat="false" ht="15.75" hidden="true" customHeight="false" outlineLevel="0" collapsed="false">
      <c r="A194" s="120" t="str">
        <f aca="false">""</f>
        <v/>
      </c>
      <c r="B194" s="129" t="s">
        <v>2150</v>
      </c>
      <c r="C194" s="129" t="s">
        <v>2000</v>
      </c>
      <c r="D194" s="131"/>
    </row>
    <row r="195" customFormat="false" ht="15.75" hidden="true" customHeight="false" outlineLevel="0" collapsed="false">
      <c r="A195" s="120" t="str">
        <f aca="false">""</f>
        <v/>
      </c>
      <c r="B195" s="129" t="s">
        <v>2151</v>
      </c>
      <c r="C195" s="129" t="s">
        <v>2010</v>
      </c>
      <c r="D195" s="131"/>
    </row>
    <row r="196" customFormat="false" ht="15.75" hidden="true" customHeight="false" outlineLevel="0" collapsed="false">
      <c r="A196" s="120" t="str">
        <f aca="false">""</f>
        <v/>
      </c>
      <c r="B196" s="129" t="s">
        <v>2152</v>
      </c>
      <c r="C196" s="129" t="s">
        <v>2012</v>
      </c>
      <c r="D196" s="131"/>
    </row>
    <row r="197" customFormat="false" ht="15.75" hidden="true" customHeight="false" outlineLevel="0" collapsed="false">
      <c r="A197" s="120" t="str">
        <f aca="false">""</f>
        <v/>
      </c>
      <c r="B197" s="129" t="s">
        <v>2153</v>
      </c>
      <c r="C197" s="129" t="s">
        <v>2014</v>
      </c>
      <c r="D197" s="131"/>
    </row>
    <row r="198" customFormat="false" ht="15.75" hidden="true" customHeight="false" outlineLevel="0" collapsed="false">
      <c r="A198" s="120" t="str">
        <f aca="false">""</f>
        <v/>
      </c>
      <c r="B198" s="129" t="s">
        <v>2154</v>
      </c>
      <c r="C198" s="129" t="s">
        <v>2155</v>
      </c>
      <c r="D198" s="131"/>
    </row>
    <row r="199" customFormat="false" ht="15.75" hidden="true" customHeight="false" outlineLevel="0" collapsed="false">
      <c r="A199" s="120" t="str">
        <f aca="false">""</f>
        <v/>
      </c>
      <c r="B199" s="129" t="s">
        <v>2156</v>
      </c>
      <c r="C199" s="129" t="s">
        <v>2016</v>
      </c>
      <c r="D199" s="130" t="n">
        <f aca="false">SUM(D200,D207,D214,D218:D219)</f>
        <v>0</v>
      </c>
    </row>
    <row r="200" customFormat="false" ht="15.75" hidden="true" customHeight="false" outlineLevel="0" collapsed="false">
      <c r="A200" s="120" t="str">
        <f aca="false">""</f>
        <v/>
      </c>
      <c r="B200" s="129" t="s">
        <v>2157</v>
      </c>
      <c r="C200" s="129" t="s">
        <v>2158</v>
      </c>
      <c r="D200" s="130" t="n">
        <f aca="false">SUM(D201:D206)</f>
        <v>0</v>
      </c>
    </row>
    <row r="201" customFormat="false" ht="15.75" hidden="true" customHeight="false" outlineLevel="0" collapsed="false">
      <c r="A201" s="120" t="str">
        <f aca="false">""</f>
        <v/>
      </c>
      <c r="B201" s="129" t="s">
        <v>2159</v>
      </c>
      <c r="C201" s="129" t="s">
        <v>2034</v>
      </c>
      <c r="D201" s="131"/>
    </row>
    <row r="202" customFormat="false" ht="15.75" hidden="true" customHeight="false" outlineLevel="0" collapsed="false">
      <c r="A202" s="120" t="str">
        <f aca="false">""</f>
        <v/>
      </c>
      <c r="B202" s="129" t="s">
        <v>2160</v>
      </c>
      <c r="C202" s="129" t="s">
        <v>2022</v>
      </c>
      <c r="D202" s="131"/>
    </row>
    <row r="203" customFormat="false" ht="15.75" hidden="true" customHeight="false" outlineLevel="0" collapsed="false">
      <c r="A203" s="120" t="str">
        <f aca="false">""</f>
        <v/>
      </c>
      <c r="B203" s="129" t="s">
        <v>2161</v>
      </c>
      <c r="C203" s="129" t="s">
        <v>2028</v>
      </c>
      <c r="D203" s="131"/>
    </row>
    <row r="204" customFormat="false" ht="15.75" hidden="true" customHeight="false" outlineLevel="0" collapsed="false">
      <c r="A204" s="120" t="str">
        <f aca="false">""</f>
        <v/>
      </c>
      <c r="B204" s="129" t="s">
        <v>2162</v>
      </c>
      <c r="C204" s="129" t="s">
        <v>2163</v>
      </c>
      <c r="D204" s="131"/>
    </row>
    <row r="205" customFormat="false" ht="15.75" hidden="true" customHeight="false" outlineLevel="0" collapsed="false">
      <c r="A205" s="120" t="str">
        <f aca="false">""</f>
        <v/>
      </c>
      <c r="B205" s="129" t="s">
        <v>2164</v>
      </c>
      <c r="C205" s="129" t="s">
        <v>2165</v>
      </c>
      <c r="D205" s="131"/>
    </row>
    <row r="206" customFormat="false" ht="15.75" hidden="true" customHeight="false" outlineLevel="0" collapsed="false">
      <c r="A206" s="120" t="str">
        <f aca="false">""</f>
        <v/>
      </c>
      <c r="B206" s="129" t="s">
        <v>2166</v>
      </c>
      <c r="C206" s="129" t="s">
        <v>2030</v>
      </c>
      <c r="D206" s="131"/>
    </row>
    <row r="207" customFormat="false" ht="15.75" hidden="true" customHeight="false" outlineLevel="0" collapsed="false">
      <c r="A207" s="120" t="str">
        <f aca="false">""</f>
        <v/>
      </c>
      <c r="B207" s="129" t="s">
        <v>2167</v>
      </c>
      <c r="C207" s="129" t="s">
        <v>2168</v>
      </c>
      <c r="D207" s="130" t="n">
        <f aca="false">SUM(D208:D213)</f>
        <v>0</v>
      </c>
    </row>
    <row r="208" customFormat="false" ht="15.75" hidden="true" customHeight="false" outlineLevel="0" collapsed="false">
      <c r="A208" s="120" t="str">
        <f aca="false">""</f>
        <v/>
      </c>
      <c r="B208" s="129" t="s">
        <v>2169</v>
      </c>
      <c r="C208" s="129" t="s">
        <v>2034</v>
      </c>
      <c r="D208" s="131"/>
    </row>
    <row r="209" customFormat="false" ht="15.75" hidden="true" customHeight="false" outlineLevel="0" collapsed="false">
      <c r="A209" s="120" t="str">
        <f aca="false">""</f>
        <v/>
      </c>
      <c r="B209" s="129" t="s">
        <v>2170</v>
      </c>
      <c r="C209" s="129" t="s">
        <v>2022</v>
      </c>
      <c r="D209" s="131"/>
    </row>
    <row r="210" customFormat="false" ht="15.75" hidden="true" customHeight="false" outlineLevel="0" collapsed="false">
      <c r="A210" s="120" t="str">
        <f aca="false">""</f>
        <v/>
      </c>
      <c r="B210" s="129" t="s">
        <v>2171</v>
      </c>
      <c r="C210" s="129" t="s">
        <v>2028</v>
      </c>
      <c r="D210" s="131"/>
    </row>
    <row r="211" customFormat="false" ht="15.75" hidden="true" customHeight="false" outlineLevel="0" collapsed="false">
      <c r="A211" s="120" t="str">
        <f aca="false">""</f>
        <v/>
      </c>
      <c r="B211" s="129" t="s">
        <v>2172</v>
      </c>
      <c r="C211" s="129" t="s">
        <v>2163</v>
      </c>
      <c r="D211" s="131"/>
    </row>
    <row r="212" customFormat="false" ht="15.75" hidden="true" customHeight="false" outlineLevel="0" collapsed="false">
      <c r="A212" s="120" t="str">
        <f aca="false">""</f>
        <v/>
      </c>
      <c r="B212" s="129" t="s">
        <v>2173</v>
      </c>
      <c r="C212" s="129" t="s">
        <v>2165</v>
      </c>
      <c r="D212" s="131"/>
    </row>
    <row r="213" customFormat="false" ht="15.75" hidden="true" customHeight="false" outlineLevel="0" collapsed="false">
      <c r="A213" s="120" t="str">
        <f aca="false">""</f>
        <v/>
      </c>
      <c r="B213" s="129" t="s">
        <v>2174</v>
      </c>
      <c r="C213" s="129" t="s">
        <v>2037</v>
      </c>
      <c r="D213" s="131"/>
    </row>
    <row r="214" customFormat="false" ht="15.75" hidden="true" customHeight="false" outlineLevel="0" collapsed="false">
      <c r="A214" s="120" t="str">
        <f aca="false">""</f>
        <v/>
      </c>
      <c r="B214" s="129" t="s">
        <v>2175</v>
      </c>
      <c r="C214" s="129" t="s">
        <v>2176</v>
      </c>
      <c r="D214" s="130" t="n">
        <f aca="false">SUM(D215:D217)</f>
        <v>0</v>
      </c>
    </row>
    <row r="215" customFormat="false" ht="15.75" hidden="true" customHeight="false" outlineLevel="0" collapsed="false">
      <c r="A215" s="120" t="str">
        <f aca="false">""</f>
        <v/>
      </c>
      <c r="B215" s="129" t="s">
        <v>2177</v>
      </c>
      <c r="C215" s="129" t="s">
        <v>2178</v>
      </c>
      <c r="D215" s="131"/>
    </row>
    <row r="216" customFormat="false" ht="15.75" hidden="true" customHeight="false" outlineLevel="0" collapsed="false">
      <c r="A216" s="120" t="str">
        <f aca="false">""</f>
        <v/>
      </c>
      <c r="B216" s="129" t="s">
        <v>2179</v>
      </c>
      <c r="C216" s="129" t="s">
        <v>2022</v>
      </c>
      <c r="D216" s="131"/>
    </row>
    <row r="217" customFormat="false" ht="15.75" hidden="true" customHeight="false" outlineLevel="0" collapsed="false">
      <c r="A217" s="120" t="str">
        <f aca="false">""</f>
        <v/>
      </c>
      <c r="B217" s="129" t="s">
        <v>2180</v>
      </c>
      <c r="C217" s="129" t="s">
        <v>2043</v>
      </c>
      <c r="D217" s="131"/>
    </row>
    <row r="218" customFormat="false" ht="15.75" hidden="true" customHeight="false" outlineLevel="0" collapsed="false">
      <c r="A218" s="120" t="str">
        <f aca="false">""</f>
        <v/>
      </c>
      <c r="B218" s="129" t="s">
        <v>2181</v>
      </c>
      <c r="C218" s="129" t="s">
        <v>2182</v>
      </c>
      <c r="D218" s="131"/>
    </row>
    <row r="219" customFormat="false" ht="15.75" hidden="true" customHeight="false" outlineLevel="0" collapsed="false">
      <c r="A219" s="120" t="str">
        <f aca="false">""</f>
        <v/>
      </c>
      <c r="B219" s="129" t="s">
        <v>2183</v>
      </c>
      <c r="C219" s="129" t="s">
        <v>2047</v>
      </c>
      <c r="D219" s="131"/>
    </row>
    <row r="220" customFormat="false" ht="15.75" hidden="true" customHeight="false" outlineLevel="0" collapsed="false">
      <c r="A220" s="120" t="str">
        <f aca="false">""</f>
        <v/>
      </c>
      <c r="B220" s="129" t="s">
        <v>2184</v>
      </c>
      <c r="C220" s="129" t="s">
        <v>2049</v>
      </c>
      <c r="D220" s="130" t="n">
        <f aca="false">SUM(D221:D224)</f>
        <v>0</v>
      </c>
    </row>
    <row r="221" customFormat="false" ht="15.75" hidden="true" customHeight="false" outlineLevel="0" collapsed="false">
      <c r="A221" s="120" t="str">
        <f aca="false">""</f>
        <v/>
      </c>
      <c r="B221" s="129" t="s">
        <v>2185</v>
      </c>
      <c r="C221" s="129" t="s">
        <v>2051</v>
      </c>
      <c r="D221" s="131"/>
    </row>
    <row r="222" customFormat="false" ht="15.75" hidden="true" customHeight="false" outlineLevel="0" collapsed="false">
      <c r="A222" s="120" t="str">
        <f aca="false">""</f>
        <v/>
      </c>
      <c r="B222" s="129" t="s">
        <v>2186</v>
      </c>
      <c r="C222" s="129" t="s">
        <v>2053</v>
      </c>
      <c r="D222" s="131"/>
    </row>
    <row r="223" customFormat="false" ht="15.75" hidden="true" customHeight="false" outlineLevel="0" collapsed="false">
      <c r="A223" s="120" t="str">
        <f aca="false">""</f>
        <v/>
      </c>
      <c r="B223" s="129" t="s">
        <v>2187</v>
      </c>
      <c r="C223" s="129" t="s">
        <v>2055</v>
      </c>
      <c r="D223" s="131"/>
    </row>
    <row r="224" customFormat="false" ht="15.75" hidden="true" customHeight="false" outlineLevel="0" collapsed="false">
      <c r="A224" s="120" t="str">
        <f aca="false">""</f>
        <v/>
      </c>
      <c r="B224" s="129" t="s">
        <v>2188</v>
      </c>
      <c r="C224" s="129" t="s">
        <v>2057</v>
      </c>
      <c r="D224" s="131"/>
    </row>
    <row r="225" customFormat="false" ht="15.75" hidden="true" customHeight="false" outlineLevel="0" collapsed="false">
      <c r="A225" s="120" t="str">
        <f aca="false">""</f>
        <v/>
      </c>
      <c r="B225" s="129" t="s">
        <v>2189</v>
      </c>
      <c r="C225" s="129" t="s">
        <v>2190</v>
      </c>
      <c r="D225" s="131"/>
    </row>
    <row r="226" customFormat="false" ht="15.75" hidden="true" customHeight="false" outlineLevel="0" collapsed="false">
      <c r="A226" s="120" t="str">
        <f aca="false">""</f>
        <v/>
      </c>
      <c r="B226" s="126" t="s">
        <v>2191</v>
      </c>
      <c r="C226" s="126" t="s">
        <v>2192</v>
      </c>
      <c r="D226" s="128" t="n">
        <f aca="false">SUM(D227,D231,D235)</f>
        <v>0</v>
      </c>
    </row>
    <row r="227" customFormat="false" ht="15.75" hidden="true" customHeight="false" outlineLevel="0" collapsed="false">
      <c r="A227" s="120" t="str">
        <f aca="false">""</f>
        <v/>
      </c>
      <c r="B227" s="129" t="s">
        <v>2193</v>
      </c>
      <c r="C227" s="129" t="s">
        <v>2194</v>
      </c>
      <c r="D227" s="130" t="n">
        <f aca="false">SUM(D228:D230)</f>
        <v>0</v>
      </c>
    </row>
    <row r="228" customFormat="false" ht="15.75" hidden="true" customHeight="false" outlineLevel="0" collapsed="false">
      <c r="A228" s="120" t="str">
        <f aca="false">""</f>
        <v/>
      </c>
      <c r="B228" s="129" t="s">
        <v>2195</v>
      </c>
      <c r="C228" s="129" t="s">
        <v>2196</v>
      </c>
      <c r="D228" s="131"/>
      <c r="E228" s="136"/>
    </row>
    <row r="229" customFormat="false" ht="15.75" hidden="true" customHeight="false" outlineLevel="0" collapsed="false">
      <c r="A229" s="120" t="str">
        <f aca="false">""</f>
        <v/>
      </c>
      <c r="B229" s="129" t="s">
        <v>2197</v>
      </c>
      <c r="C229" s="129" t="s">
        <v>2198</v>
      </c>
      <c r="D229" s="131"/>
      <c r="E229" s="136"/>
    </row>
    <row r="230" customFormat="false" ht="15.75" hidden="true" customHeight="false" outlineLevel="0" collapsed="false">
      <c r="A230" s="120" t="str">
        <f aca="false">""</f>
        <v/>
      </c>
      <c r="B230" s="129" t="s">
        <v>2199</v>
      </c>
      <c r="C230" s="129" t="s">
        <v>2200</v>
      </c>
      <c r="D230" s="131"/>
      <c r="E230" s="136"/>
    </row>
    <row r="231" customFormat="false" ht="15.75" hidden="true" customHeight="false" outlineLevel="0" collapsed="false">
      <c r="A231" s="120" t="str">
        <f aca="false">""</f>
        <v/>
      </c>
      <c r="B231" s="129" t="s">
        <v>2201</v>
      </c>
      <c r="C231" s="129" t="s">
        <v>2202</v>
      </c>
      <c r="D231" s="130" t="n">
        <f aca="false">SUM(D232:D234)</f>
        <v>0</v>
      </c>
    </row>
    <row r="232" customFormat="false" ht="15.75" hidden="true" customHeight="false" outlineLevel="0" collapsed="false">
      <c r="A232" s="120" t="str">
        <f aca="false">""</f>
        <v/>
      </c>
      <c r="B232" s="129" t="s">
        <v>2203</v>
      </c>
      <c r="C232" s="129" t="s">
        <v>2204</v>
      </c>
      <c r="D232" s="131"/>
      <c r="E232" s="136"/>
    </row>
    <row r="233" customFormat="false" ht="15.75" hidden="true" customHeight="false" outlineLevel="0" collapsed="false">
      <c r="A233" s="120" t="str">
        <f aca="false">""</f>
        <v/>
      </c>
      <c r="B233" s="129" t="s">
        <v>2205</v>
      </c>
      <c r="C233" s="129" t="s">
        <v>2206</v>
      </c>
      <c r="D233" s="131"/>
      <c r="E233" s="136"/>
    </row>
    <row r="234" customFormat="false" ht="15.75" hidden="true" customHeight="false" outlineLevel="0" collapsed="false">
      <c r="A234" s="120" t="str">
        <f aca="false">""</f>
        <v/>
      </c>
      <c r="B234" s="129" t="s">
        <v>2207</v>
      </c>
      <c r="C234" s="129" t="s">
        <v>2208</v>
      </c>
      <c r="D234" s="131"/>
      <c r="E234" s="136"/>
    </row>
    <row r="235" customFormat="false" ht="15.75" hidden="true" customHeight="false" outlineLevel="0" collapsed="false">
      <c r="A235" s="120" t="str">
        <f aca="false">""</f>
        <v/>
      </c>
      <c r="B235" s="129" t="s">
        <v>2209</v>
      </c>
      <c r="C235" s="129" t="s">
        <v>2210</v>
      </c>
      <c r="D235" s="131"/>
      <c r="E235" s="136"/>
    </row>
    <row r="236" customFormat="false" ht="15.75" hidden="true" customHeight="false" outlineLevel="0" collapsed="false">
      <c r="A236" s="120" t="str">
        <f aca="false">""</f>
        <v/>
      </c>
      <c r="B236" s="126" t="s">
        <v>2211</v>
      </c>
      <c r="C236" s="126" t="s">
        <v>2212</v>
      </c>
      <c r="D236" s="128" t="n">
        <f aca="false">SUM(D237:D241)</f>
        <v>0</v>
      </c>
    </row>
    <row r="237" customFormat="false" ht="15.75" hidden="true" customHeight="false" outlineLevel="0" collapsed="false">
      <c r="A237" s="120" t="str">
        <f aca="false">""</f>
        <v/>
      </c>
      <c r="B237" s="42" t="s">
        <v>2213</v>
      </c>
      <c r="C237" s="137" t="s">
        <v>2214</v>
      </c>
      <c r="D237" s="131"/>
    </row>
    <row r="238" customFormat="false" ht="15.75" hidden="true" customHeight="false" outlineLevel="0" collapsed="false">
      <c r="B238" s="42" t="s">
        <v>2215</v>
      </c>
      <c r="C238" s="137" t="s">
        <v>1865</v>
      </c>
      <c r="D238" s="131"/>
    </row>
    <row r="239" customFormat="false" ht="15.75" hidden="true" customHeight="false" outlineLevel="0" collapsed="false">
      <c r="B239" s="42" t="s">
        <v>2216</v>
      </c>
      <c r="C239" s="137" t="s">
        <v>2217</v>
      </c>
      <c r="D239" s="131"/>
    </row>
    <row r="240" customFormat="false" ht="15.75" hidden="true" customHeight="false" outlineLevel="0" collapsed="false">
      <c r="B240" s="42" t="s">
        <v>2218</v>
      </c>
      <c r="C240" s="137" t="s">
        <v>2219</v>
      </c>
      <c r="D240" s="131"/>
    </row>
    <row r="241" customFormat="false" ht="15.75" hidden="true" customHeight="false" outlineLevel="0" collapsed="false">
      <c r="A241" s="120" t="str">
        <f aca="false">""</f>
        <v/>
      </c>
      <c r="B241" s="42" t="s">
        <v>2220</v>
      </c>
      <c r="C241" s="137" t="s">
        <v>2221</v>
      </c>
      <c r="D241" s="131"/>
    </row>
    <row r="242" customFormat="false" ht="15.75" hidden="true" customHeight="false" outlineLevel="0" collapsed="false">
      <c r="A242" s="120" t="str">
        <f aca="false">""</f>
        <v/>
      </c>
      <c r="B242" s="138" t="s">
        <v>2222</v>
      </c>
      <c r="C242" s="139" t="s">
        <v>2223</v>
      </c>
      <c r="D242" s="140"/>
    </row>
    <row r="243" s="65" customFormat="true" ht="15.75" hidden="true" customHeight="false" outlineLevel="0" collapsed="false">
      <c r="A243" s="120" t="str">
        <f aca="false">""</f>
        <v/>
      </c>
      <c r="C243" s="141"/>
      <c r="D243" s="79"/>
      <c r="E243" s="1"/>
    </row>
    <row r="244" customFormat="false" ht="15.75" hidden="false" customHeight="false" outlineLevel="0" collapsed="false">
      <c r="A244" s="120" t="str">
        <f aca="false">""</f>
        <v/>
      </c>
      <c r="B244" s="42"/>
      <c r="C244" s="137"/>
      <c r="D244" s="130"/>
    </row>
    <row r="245" customFormat="false" ht="36" hidden="false" customHeight="true" outlineLevel="0" collapsed="false">
      <c r="A245" s="120" t="str">
        <f aca="false">""</f>
        <v/>
      </c>
      <c r="B245" s="142" t="s">
        <v>2224</v>
      </c>
      <c r="C245" s="142"/>
      <c r="D245" s="142"/>
    </row>
    <row r="246" customFormat="false" ht="15.75" hidden="false" customHeight="false" outlineLevel="0" collapsed="false">
      <c r="A246" s="120" t="str">
        <f aca="false">""</f>
        <v/>
      </c>
      <c r="B246" s="42"/>
      <c r="C246" s="137"/>
      <c r="D246" s="130"/>
    </row>
    <row r="247" customFormat="false" ht="15.75" hidden="false" customHeight="false" outlineLevel="0" collapsed="false">
      <c r="A247" s="120" t="str">
        <f aca="false">""</f>
        <v/>
      </c>
      <c r="B247" s="42"/>
      <c r="C247" s="137"/>
      <c r="D247" s="130"/>
    </row>
    <row r="248" customFormat="false" ht="15.75" hidden="false" customHeight="false" outlineLevel="0" collapsed="false">
      <c r="A248" s="120" t="str">
        <f aca="false">""</f>
        <v/>
      </c>
      <c r="B248" s="42"/>
      <c r="C248" s="137"/>
      <c r="D248" s="130"/>
    </row>
    <row r="249" customFormat="false" ht="15.75" hidden="false" customHeight="false" outlineLevel="0" collapsed="false">
      <c r="A249" s="120" t="str">
        <f aca="false">""</f>
        <v/>
      </c>
      <c r="B249" s="42"/>
      <c r="C249" s="137"/>
      <c r="D249" s="130"/>
    </row>
    <row r="250" customFormat="false" ht="15.75" hidden="false" customHeight="false" outlineLevel="0" collapsed="false">
      <c r="A250" s="120" t="str">
        <f aca="false">""</f>
        <v/>
      </c>
      <c r="B250" s="42"/>
      <c r="C250" s="137"/>
      <c r="D250" s="130"/>
    </row>
    <row r="251" customFormat="false" ht="15.75" hidden="false" customHeight="false" outlineLevel="0" collapsed="false">
      <c r="A251" s="120" t="str">
        <f aca="false">""</f>
        <v/>
      </c>
      <c r="B251" s="42"/>
      <c r="C251" s="137"/>
      <c r="D251" s="130"/>
    </row>
    <row r="252" customFormat="false" ht="15.75" hidden="false" customHeight="false" outlineLevel="0" collapsed="false">
      <c r="A252" s="120" t="str">
        <f aca="false">""</f>
        <v/>
      </c>
      <c r="B252" s="42"/>
      <c r="C252" s="137"/>
      <c r="D252" s="130"/>
    </row>
    <row r="253" customFormat="false" ht="15.75" hidden="false" customHeight="false" outlineLevel="0" collapsed="false">
      <c r="A253" s="120" t="str">
        <f aca="false">""</f>
        <v/>
      </c>
      <c r="B253" s="42"/>
      <c r="C253" s="137"/>
      <c r="D253" s="130"/>
    </row>
    <row r="254" customFormat="false" ht="15.75" hidden="false" customHeight="false" outlineLevel="0" collapsed="false">
      <c r="A254" s="120" t="str">
        <f aca="false">""</f>
        <v/>
      </c>
      <c r="B254" s="42"/>
      <c r="C254" s="137"/>
      <c r="D254" s="130"/>
    </row>
    <row r="255" customFormat="false" ht="15.75" hidden="false" customHeight="false" outlineLevel="0" collapsed="false">
      <c r="A255" s="120" t="str">
        <f aca="false">""</f>
        <v/>
      </c>
      <c r="B255" s="42"/>
      <c r="C255" s="137"/>
      <c r="D255" s="130"/>
    </row>
    <row r="256" customFormat="false" ht="15.75" hidden="false" customHeight="false" outlineLevel="0" collapsed="false">
      <c r="A256" s="120" t="str">
        <f aca="false">""</f>
        <v/>
      </c>
      <c r="B256" s="42"/>
      <c r="C256" s="137"/>
      <c r="D256" s="130"/>
    </row>
    <row r="257" customFormat="false" ht="15.75" hidden="false" customHeight="false" outlineLevel="0" collapsed="false">
      <c r="A257" s="120" t="str">
        <f aca="false">""</f>
        <v/>
      </c>
      <c r="B257" s="42"/>
      <c r="C257" s="137"/>
      <c r="D257" s="130"/>
    </row>
    <row r="258" customFormat="false" ht="15.75" hidden="false" customHeight="false" outlineLevel="0" collapsed="false">
      <c r="A258" s="120" t="str">
        <f aca="false">""</f>
        <v/>
      </c>
      <c r="B258" s="42"/>
      <c r="C258" s="137"/>
      <c r="D258" s="130"/>
    </row>
    <row r="259" customFormat="false" ht="15.75" hidden="false" customHeight="false" outlineLevel="0" collapsed="false">
      <c r="A259" s="120" t="str">
        <f aca="false">""</f>
        <v/>
      </c>
      <c r="B259" s="42"/>
      <c r="C259" s="137"/>
      <c r="D259" s="130"/>
    </row>
    <row r="260" customFormat="false" ht="15.75" hidden="false" customHeight="false" outlineLevel="0" collapsed="false">
      <c r="A260" s="120" t="str">
        <f aca="false">""</f>
        <v/>
      </c>
      <c r="B260" s="42"/>
      <c r="C260" s="137"/>
      <c r="D260" s="130"/>
    </row>
    <row r="261" customFormat="false" ht="15.75" hidden="false" customHeight="false" outlineLevel="0" collapsed="false">
      <c r="A261" s="120" t="str">
        <f aca="false">""</f>
        <v/>
      </c>
      <c r="B261" s="42"/>
      <c r="C261" s="137"/>
      <c r="D261" s="130"/>
    </row>
    <row r="262" customFormat="false" ht="15.75" hidden="false" customHeight="false" outlineLevel="0" collapsed="false">
      <c r="A262" s="120" t="str">
        <f aca="false">""</f>
        <v/>
      </c>
      <c r="B262" s="42"/>
      <c r="C262" s="137"/>
      <c r="D262" s="130"/>
    </row>
    <row r="263" customFormat="false" ht="15.75" hidden="false" customHeight="false" outlineLevel="0" collapsed="false">
      <c r="A263" s="120" t="str">
        <f aca="false">""</f>
        <v/>
      </c>
      <c r="B263" s="42"/>
      <c r="C263" s="137"/>
      <c r="D263" s="130"/>
    </row>
    <row r="264" customFormat="false" ht="15.75" hidden="false" customHeight="false" outlineLevel="0" collapsed="false">
      <c r="A264" s="120" t="str">
        <f aca="false">""</f>
        <v/>
      </c>
      <c r="B264" s="42"/>
      <c r="C264" s="137"/>
      <c r="D264" s="130"/>
    </row>
    <row r="265" customFormat="false" ht="15.75" hidden="false" customHeight="false" outlineLevel="0" collapsed="false">
      <c r="A265" s="120" t="str">
        <f aca="false">""</f>
        <v/>
      </c>
      <c r="B265" s="42"/>
      <c r="C265" s="137"/>
      <c r="D265" s="130"/>
    </row>
    <row r="266" customFormat="false" ht="15.75" hidden="false" customHeight="false" outlineLevel="0" collapsed="false">
      <c r="A266" s="120" t="str">
        <f aca="false">""</f>
        <v/>
      </c>
      <c r="B266" s="42"/>
      <c r="C266" s="137"/>
      <c r="D266" s="130"/>
    </row>
    <row r="267" customFormat="false" ht="15.75" hidden="false" customHeight="false" outlineLevel="0" collapsed="false">
      <c r="A267" s="120" t="str">
        <f aca="false">""</f>
        <v/>
      </c>
      <c r="B267" s="42"/>
      <c r="C267" s="137"/>
      <c r="D267" s="130"/>
    </row>
    <row r="268" customFormat="false" ht="15.75" hidden="false" customHeight="false" outlineLevel="0" collapsed="false">
      <c r="A268" s="120" t="str">
        <f aca="false">""</f>
        <v/>
      </c>
      <c r="B268" s="42"/>
      <c r="C268" s="137"/>
      <c r="D268" s="130"/>
    </row>
    <row r="269" customFormat="false" ht="15.75" hidden="false" customHeight="false" outlineLevel="0" collapsed="false">
      <c r="A269" s="120" t="str">
        <f aca="false">""</f>
        <v/>
      </c>
      <c r="B269" s="42"/>
      <c r="C269" s="137"/>
      <c r="D269" s="130"/>
    </row>
    <row r="270" customFormat="false" ht="15.75" hidden="false" customHeight="false" outlineLevel="0" collapsed="false">
      <c r="A270" s="120" t="str">
        <f aca="false">""</f>
        <v/>
      </c>
      <c r="B270" s="42"/>
      <c r="C270" s="137"/>
      <c r="D270" s="130"/>
    </row>
    <row r="271" customFormat="false" ht="15.75" hidden="false" customHeight="false" outlineLevel="0" collapsed="false">
      <c r="A271" s="120" t="str">
        <f aca="false">""</f>
        <v/>
      </c>
      <c r="B271" s="42"/>
      <c r="C271" s="137"/>
      <c r="D271" s="130"/>
    </row>
    <row r="272" customFormat="false" ht="15.75" hidden="false" customHeight="false" outlineLevel="0" collapsed="false">
      <c r="A272" s="120" t="str">
        <f aca="false">""</f>
        <v/>
      </c>
      <c r="B272" s="42"/>
      <c r="C272" s="137"/>
      <c r="D272" s="130"/>
    </row>
    <row r="273" customFormat="false" ht="15.75" hidden="false" customHeight="false" outlineLevel="0" collapsed="false">
      <c r="A273" s="120" t="str">
        <f aca="false">""</f>
        <v/>
      </c>
      <c r="B273" s="42"/>
      <c r="C273" s="137"/>
      <c r="D273" s="130"/>
    </row>
    <row r="274" customFormat="false" ht="15.75" hidden="false" customHeight="false" outlineLevel="0" collapsed="false">
      <c r="A274" s="42"/>
      <c r="B274" s="42"/>
      <c r="C274" s="137"/>
      <c r="D274" s="130"/>
    </row>
    <row r="275" customFormat="false" ht="15.75" hidden="false" customHeight="false" outlineLevel="0" collapsed="false">
      <c r="A275" s="42"/>
      <c r="B275" s="42"/>
      <c r="C275" s="137"/>
      <c r="D275" s="130"/>
    </row>
    <row r="276" customFormat="false" ht="15.75" hidden="false" customHeight="false" outlineLevel="0" collapsed="false">
      <c r="A276" s="42"/>
      <c r="B276" s="42"/>
      <c r="C276" s="137"/>
      <c r="D276" s="130"/>
    </row>
    <row r="277" customFormat="false" ht="15.75" hidden="false" customHeight="false" outlineLevel="0" collapsed="false">
      <c r="A277" s="42"/>
      <c r="B277" s="42"/>
      <c r="C277" s="137"/>
      <c r="D277" s="130"/>
    </row>
    <row r="278" customFormat="false" ht="15.75" hidden="false" customHeight="false" outlineLevel="0" collapsed="false">
      <c r="A278" s="42"/>
      <c r="B278" s="42"/>
      <c r="C278" s="137"/>
      <c r="D278" s="130"/>
    </row>
    <row r="279" customFormat="false" ht="15.75" hidden="false" customHeight="false" outlineLevel="0" collapsed="false">
      <c r="A279" s="42"/>
      <c r="B279" s="42"/>
      <c r="C279" s="137"/>
      <c r="D279" s="130"/>
    </row>
    <row r="280" customFormat="false" ht="15.75" hidden="false" customHeight="false" outlineLevel="0" collapsed="false">
      <c r="A280" s="42"/>
      <c r="B280" s="42"/>
      <c r="C280" s="137"/>
      <c r="D280" s="130"/>
    </row>
    <row r="281" customFormat="false" ht="15.75" hidden="false" customHeight="false" outlineLevel="0" collapsed="false">
      <c r="A281" s="42"/>
      <c r="B281" s="42"/>
      <c r="C281" s="137"/>
      <c r="D281" s="130"/>
    </row>
    <row r="282" customFormat="false" ht="15.75" hidden="false" customHeight="false" outlineLevel="0" collapsed="false">
      <c r="A282" s="42"/>
      <c r="B282" s="42"/>
      <c r="C282" s="137"/>
      <c r="D282" s="130"/>
    </row>
    <row r="283" customFormat="false" ht="15.75" hidden="false" customHeight="false" outlineLevel="0" collapsed="false">
      <c r="A283" s="42"/>
      <c r="B283" s="42"/>
      <c r="C283" s="137"/>
      <c r="D283" s="130"/>
    </row>
    <row r="284" customFormat="false" ht="15.75" hidden="false" customHeight="false" outlineLevel="0" collapsed="false">
      <c r="A284" s="42"/>
      <c r="B284" s="42"/>
      <c r="C284" s="137"/>
      <c r="D284" s="130"/>
    </row>
    <row r="285" customFormat="false" ht="15.75" hidden="false" customHeight="false" outlineLevel="0" collapsed="false">
      <c r="A285" s="42"/>
      <c r="B285" s="42"/>
      <c r="C285" s="137"/>
      <c r="D285" s="42"/>
    </row>
    <row r="286" customFormat="false" ht="15.75" hidden="false" customHeight="false" outlineLevel="0" collapsed="false">
      <c r="A286" s="42"/>
      <c r="B286" s="42"/>
      <c r="C286" s="137"/>
      <c r="D286" s="42"/>
    </row>
    <row r="287" customFormat="false" ht="15.75" hidden="false" customHeight="false" outlineLevel="0" collapsed="false">
      <c r="A287" s="42"/>
      <c r="B287" s="42"/>
      <c r="C287" s="137"/>
      <c r="D287" s="42"/>
    </row>
    <row r="288" customFormat="false" ht="15.75" hidden="false" customHeight="false" outlineLevel="0" collapsed="false">
      <c r="A288" s="42"/>
      <c r="B288" s="42"/>
      <c r="C288" s="137"/>
      <c r="D288" s="42"/>
    </row>
    <row r="289" customFormat="false" ht="15.75" hidden="false" customHeight="false" outlineLevel="0" collapsed="false">
      <c r="A289" s="42"/>
      <c r="B289" s="42"/>
      <c r="C289" s="137"/>
      <c r="D289" s="42"/>
    </row>
    <row r="290" customFormat="false" ht="15.75" hidden="false" customHeight="false" outlineLevel="0" collapsed="false">
      <c r="A290" s="42"/>
      <c r="B290" s="42"/>
      <c r="C290" s="137"/>
      <c r="D290" s="42"/>
    </row>
    <row r="291" customFormat="false" ht="15.75" hidden="false" customHeight="false" outlineLevel="0" collapsed="false">
      <c r="A291" s="42"/>
      <c r="B291" s="42"/>
      <c r="C291" s="137"/>
      <c r="D291" s="42"/>
    </row>
    <row r="292" customFormat="false" ht="15.75" hidden="false" customHeight="false" outlineLevel="0" collapsed="false">
      <c r="A292" s="42"/>
      <c r="B292" s="42"/>
      <c r="C292" s="137"/>
      <c r="D292" s="42"/>
    </row>
    <row r="293" customFormat="false" ht="15.75" hidden="false" customHeight="false" outlineLevel="0" collapsed="false">
      <c r="A293" s="42"/>
      <c r="B293" s="42"/>
      <c r="C293" s="137"/>
      <c r="D293" s="42"/>
    </row>
    <row r="294" customFormat="false" ht="15.75" hidden="false" customHeight="false" outlineLevel="0" collapsed="false">
      <c r="A294" s="42"/>
      <c r="B294" s="42"/>
      <c r="C294" s="137"/>
      <c r="D294" s="42"/>
    </row>
    <row r="295" customFormat="false" ht="15.75" hidden="false" customHeight="false" outlineLevel="0" collapsed="false">
      <c r="A295" s="42"/>
      <c r="B295" s="42"/>
      <c r="C295" s="137"/>
      <c r="D295" s="42"/>
    </row>
    <row r="296" customFormat="false" ht="15.75" hidden="false" customHeight="false" outlineLevel="0" collapsed="false">
      <c r="A296" s="42"/>
      <c r="B296" s="42"/>
      <c r="C296" s="137"/>
      <c r="D296" s="42"/>
    </row>
    <row r="297" customFormat="false" ht="15.75" hidden="false" customHeight="false" outlineLevel="0" collapsed="false">
      <c r="A297" s="42"/>
      <c r="B297" s="42"/>
      <c r="C297" s="137"/>
      <c r="D297" s="42"/>
    </row>
    <row r="298" customFormat="false" ht="15.75" hidden="false" customHeight="false" outlineLevel="0" collapsed="false">
      <c r="A298" s="42"/>
      <c r="B298" s="42"/>
      <c r="C298" s="137"/>
      <c r="D298" s="42"/>
    </row>
    <row r="299" customFormat="false" ht="15.75" hidden="false" customHeight="false" outlineLevel="0" collapsed="false">
      <c r="A299" s="42"/>
      <c r="B299" s="42"/>
      <c r="C299" s="137"/>
      <c r="D299" s="42"/>
    </row>
    <row r="300" customFormat="false" ht="15.75" hidden="false" customHeight="false" outlineLevel="0" collapsed="false">
      <c r="A300" s="42"/>
      <c r="B300" s="42"/>
      <c r="C300" s="137"/>
      <c r="D300" s="42"/>
    </row>
    <row r="301" customFormat="false" ht="15.75" hidden="false" customHeight="false" outlineLevel="0" collapsed="false">
      <c r="A301" s="42"/>
      <c r="B301" s="42"/>
      <c r="C301" s="137"/>
      <c r="D301" s="42"/>
    </row>
    <row r="302" customFormat="false" ht="15.75" hidden="false" customHeight="false" outlineLevel="0" collapsed="false">
      <c r="A302" s="42"/>
      <c r="B302" s="42"/>
      <c r="C302" s="137"/>
      <c r="D302" s="42"/>
    </row>
    <row r="303" customFormat="false" ht="15.75" hidden="false" customHeight="false" outlineLevel="0" collapsed="false">
      <c r="A303" s="42"/>
      <c r="B303" s="42"/>
      <c r="C303" s="137"/>
      <c r="D303" s="42"/>
    </row>
    <row r="304" customFormat="false" ht="15.75" hidden="false" customHeight="false" outlineLevel="0" collapsed="false">
      <c r="A304" s="42"/>
      <c r="B304" s="42"/>
      <c r="C304" s="137"/>
      <c r="D304" s="42"/>
    </row>
    <row r="305" customFormat="false" ht="15.75" hidden="false" customHeight="false" outlineLevel="0" collapsed="false">
      <c r="A305" s="42"/>
      <c r="B305" s="42"/>
      <c r="C305" s="137"/>
      <c r="D305" s="42"/>
    </row>
    <row r="306" customFormat="false" ht="15.75" hidden="false" customHeight="false" outlineLevel="0" collapsed="false">
      <c r="A306" s="42"/>
      <c r="B306" s="42"/>
      <c r="C306" s="137"/>
      <c r="D306" s="42"/>
    </row>
    <row r="307" customFormat="false" ht="15.75" hidden="false" customHeight="false" outlineLevel="0" collapsed="false">
      <c r="A307" s="42"/>
      <c r="B307" s="42"/>
      <c r="C307" s="137"/>
      <c r="D307" s="42"/>
    </row>
    <row r="308" customFormat="false" ht="15.75" hidden="false" customHeight="false" outlineLevel="0" collapsed="false">
      <c r="A308" s="42"/>
      <c r="B308" s="42"/>
      <c r="C308" s="137"/>
      <c r="D308" s="42"/>
    </row>
    <row r="309" customFormat="false" ht="15.75" hidden="false" customHeight="false" outlineLevel="0" collapsed="false">
      <c r="A309" s="42"/>
      <c r="B309" s="42"/>
      <c r="C309" s="137"/>
      <c r="D309" s="42"/>
    </row>
    <row r="310" customFormat="false" ht="15.75" hidden="false" customHeight="false" outlineLevel="0" collapsed="false">
      <c r="A310" s="42"/>
      <c r="B310" s="42"/>
      <c r="C310" s="137"/>
      <c r="D310" s="42"/>
    </row>
    <row r="311" customFormat="false" ht="15.75" hidden="false" customHeight="false" outlineLevel="0" collapsed="false">
      <c r="A311" s="42"/>
      <c r="B311" s="42"/>
      <c r="C311" s="137"/>
      <c r="D311" s="42"/>
    </row>
    <row r="312" customFormat="false" ht="15.75" hidden="false" customHeight="false" outlineLevel="0" collapsed="false">
      <c r="A312" s="42"/>
      <c r="B312" s="42"/>
      <c r="C312" s="137"/>
      <c r="D312" s="42"/>
    </row>
    <row r="313" customFormat="false" ht="15.75" hidden="false" customHeight="false" outlineLevel="0" collapsed="false">
      <c r="A313" s="42"/>
      <c r="B313" s="42"/>
      <c r="C313" s="137"/>
      <c r="D313" s="42"/>
    </row>
    <row r="314" customFormat="false" ht="15.75" hidden="false" customHeight="false" outlineLevel="0" collapsed="false">
      <c r="A314" s="42"/>
      <c r="B314" s="42"/>
      <c r="C314" s="137"/>
      <c r="D314" s="42"/>
    </row>
    <row r="315" customFormat="false" ht="15.75" hidden="false" customHeight="false" outlineLevel="0" collapsed="false">
      <c r="A315" s="42"/>
      <c r="B315" s="42"/>
      <c r="C315" s="137"/>
      <c r="D315" s="42"/>
    </row>
    <row r="316" customFormat="false" ht="15.75" hidden="false" customHeight="false" outlineLevel="0" collapsed="false">
      <c r="A316" s="42"/>
      <c r="B316" s="42"/>
      <c r="C316" s="137"/>
      <c r="D316" s="42"/>
    </row>
    <row r="317" customFormat="false" ht="15.75" hidden="false" customHeight="false" outlineLevel="0" collapsed="false">
      <c r="A317" s="42"/>
      <c r="B317" s="42"/>
      <c r="C317" s="137"/>
      <c r="D317" s="42"/>
    </row>
    <row r="318" customFormat="false" ht="15.75" hidden="false" customHeight="false" outlineLevel="0" collapsed="false">
      <c r="A318" s="42"/>
      <c r="B318" s="42"/>
      <c r="C318" s="137"/>
      <c r="D318" s="42"/>
    </row>
    <row r="319" customFormat="false" ht="15.75" hidden="false" customHeight="false" outlineLevel="0" collapsed="false">
      <c r="A319" s="42"/>
      <c r="B319" s="42"/>
      <c r="C319" s="137"/>
      <c r="D319" s="42"/>
    </row>
    <row r="320" customFormat="false" ht="15.75" hidden="false" customHeight="false" outlineLevel="0" collapsed="false">
      <c r="A320" s="42"/>
      <c r="B320" s="42"/>
      <c r="C320" s="137"/>
      <c r="D320" s="42"/>
    </row>
    <row r="321" customFormat="false" ht="15.75" hidden="false" customHeight="false" outlineLevel="0" collapsed="false">
      <c r="A321" s="42"/>
      <c r="B321" s="42"/>
      <c r="C321" s="137"/>
      <c r="D321" s="42"/>
    </row>
    <row r="322" customFormat="false" ht="15.75" hidden="false" customHeight="false" outlineLevel="0" collapsed="false">
      <c r="A322" s="42"/>
      <c r="B322" s="42"/>
      <c r="C322" s="137"/>
      <c r="D322" s="42"/>
    </row>
    <row r="323" customFormat="false" ht="15.75" hidden="false" customHeight="false" outlineLevel="0" collapsed="false">
      <c r="A323" s="42"/>
      <c r="B323" s="42"/>
      <c r="C323" s="137"/>
      <c r="D323" s="42"/>
    </row>
    <row r="324" customFormat="false" ht="15.75" hidden="false" customHeight="false" outlineLevel="0" collapsed="false">
      <c r="A324" s="42"/>
      <c r="B324" s="42"/>
      <c r="C324" s="137"/>
      <c r="D324" s="42"/>
    </row>
    <row r="325" customFormat="false" ht="15.75" hidden="false" customHeight="false" outlineLevel="0" collapsed="false">
      <c r="A325" s="42"/>
      <c r="B325" s="42"/>
      <c r="C325" s="137"/>
      <c r="D325" s="42"/>
    </row>
    <row r="326" customFormat="false" ht="15.75" hidden="false" customHeight="false" outlineLevel="0" collapsed="false">
      <c r="A326" s="42"/>
      <c r="B326" s="42"/>
      <c r="C326" s="137"/>
      <c r="D326" s="42"/>
    </row>
    <row r="327" customFormat="false" ht="15.75" hidden="false" customHeight="false" outlineLevel="0" collapsed="false">
      <c r="A327" s="42"/>
      <c r="B327" s="42"/>
      <c r="C327" s="137"/>
      <c r="D327" s="42"/>
    </row>
    <row r="328" customFormat="false" ht="15.75" hidden="false" customHeight="false" outlineLevel="0" collapsed="false">
      <c r="A328" s="42"/>
      <c r="B328" s="42"/>
      <c r="C328" s="137"/>
      <c r="D328" s="42"/>
    </row>
    <row r="329" customFormat="false" ht="15.75" hidden="false" customHeight="false" outlineLevel="0" collapsed="false">
      <c r="A329" s="42"/>
      <c r="B329" s="42"/>
      <c r="C329" s="137"/>
      <c r="D329" s="42"/>
    </row>
    <row r="330" customFormat="false" ht="15.75" hidden="false" customHeight="false" outlineLevel="0" collapsed="false">
      <c r="A330" s="42"/>
      <c r="B330" s="42"/>
      <c r="C330" s="137"/>
      <c r="D330" s="42"/>
    </row>
    <row r="331" customFormat="false" ht="15.75" hidden="false" customHeight="false" outlineLevel="0" collapsed="false">
      <c r="A331" s="42"/>
      <c r="B331" s="42"/>
      <c r="C331" s="137"/>
      <c r="D331" s="42"/>
    </row>
    <row r="332" customFormat="false" ht="15.75" hidden="false" customHeight="false" outlineLevel="0" collapsed="false">
      <c r="A332" s="42"/>
      <c r="B332" s="42"/>
      <c r="C332" s="137"/>
      <c r="D332" s="42"/>
    </row>
    <row r="333" customFormat="false" ht="15.75" hidden="false" customHeight="false" outlineLevel="0" collapsed="false">
      <c r="A333" s="42"/>
      <c r="B333" s="42"/>
      <c r="C333" s="137"/>
      <c r="D333" s="42"/>
    </row>
    <row r="334" customFormat="false" ht="15.75" hidden="false" customHeight="false" outlineLevel="0" collapsed="false">
      <c r="A334" s="42"/>
      <c r="B334" s="42"/>
      <c r="C334" s="137"/>
      <c r="D334" s="42"/>
    </row>
    <row r="335" customFormat="false" ht="15.75" hidden="false" customHeight="false" outlineLevel="0" collapsed="false">
      <c r="A335" s="42"/>
      <c r="B335" s="42"/>
      <c r="C335" s="137"/>
      <c r="D335" s="42"/>
    </row>
    <row r="336" customFormat="false" ht="15.75" hidden="false" customHeight="false" outlineLevel="0" collapsed="false">
      <c r="A336" s="42"/>
      <c r="B336" s="42"/>
      <c r="C336" s="137"/>
      <c r="D336" s="42"/>
    </row>
    <row r="337" customFormat="false" ht="15.75" hidden="false" customHeight="false" outlineLevel="0" collapsed="false">
      <c r="A337" s="42"/>
      <c r="B337" s="42"/>
      <c r="C337" s="137"/>
      <c r="D337" s="42"/>
    </row>
    <row r="338" customFormat="false" ht="15.75" hidden="false" customHeight="false" outlineLevel="0" collapsed="false">
      <c r="A338" s="42"/>
      <c r="B338" s="42"/>
      <c r="C338" s="137"/>
      <c r="D338" s="42"/>
    </row>
    <row r="339" customFormat="false" ht="15.75" hidden="false" customHeight="false" outlineLevel="0" collapsed="false">
      <c r="A339" s="42"/>
      <c r="B339" s="42"/>
      <c r="C339" s="137"/>
      <c r="D339" s="42"/>
    </row>
    <row r="340" customFormat="false" ht="15.75" hidden="false" customHeight="false" outlineLevel="0" collapsed="false">
      <c r="A340" s="42"/>
      <c r="B340" s="42"/>
      <c r="C340" s="137"/>
      <c r="D340" s="42"/>
    </row>
    <row r="341" customFormat="false" ht="15.75" hidden="false" customHeight="false" outlineLevel="0" collapsed="false">
      <c r="A341" s="42"/>
      <c r="B341" s="42"/>
      <c r="C341" s="137"/>
      <c r="D341" s="42"/>
    </row>
    <row r="342" customFormat="false" ht="15.75" hidden="false" customHeight="false" outlineLevel="0" collapsed="false">
      <c r="A342" s="42"/>
      <c r="B342" s="42"/>
      <c r="C342" s="137"/>
      <c r="D342" s="42"/>
    </row>
    <row r="343" customFormat="false" ht="15.75" hidden="false" customHeight="false" outlineLevel="0" collapsed="false">
      <c r="A343" s="42"/>
      <c r="B343" s="42"/>
      <c r="C343" s="137"/>
      <c r="D343" s="42"/>
    </row>
    <row r="344" customFormat="false" ht="15.75" hidden="false" customHeight="false" outlineLevel="0" collapsed="false">
      <c r="A344" s="42"/>
      <c r="B344" s="42"/>
      <c r="C344" s="137"/>
      <c r="D344" s="42"/>
    </row>
    <row r="345" customFormat="false" ht="15.75" hidden="false" customHeight="false" outlineLevel="0" collapsed="false">
      <c r="A345" s="42"/>
      <c r="B345" s="42"/>
      <c r="C345" s="137"/>
      <c r="D345" s="42"/>
    </row>
    <row r="346" customFormat="false" ht="15.75" hidden="false" customHeight="false" outlineLevel="0" collapsed="false">
      <c r="A346" s="42"/>
      <c r="B346" s="42"/>
      <c r="C346" s="137"/>
      <c r="D346" s="42"/>
    </row>
    <row r="347" customFormat="false" ht="15.75" hidden="false" customHeight="false" outlineLevel="0" collapsed="false">
      <c r="A347" s="42"/>
      <c r="B347" s="42"/>
      <c r="C347" s="137"/>
      <c r="D347" s="42"/>
    </row>
    <row r="348" customFormat="false" ht="15.75" hidden="false" customHeight="false" outlineLevel="0" collapsed="false">
      <c r="A348" s="42"/>
      <c r="B348" s="42"/>
      <c r="C348" s="137"/>
      <c r="D348" s="42"/>
    </row>
    <row r="349" customFormat="false" ht="15.75" hidden="false" customHeight="false" outlineLevel="0" collapsed="false">
      <c r="A349" s="42"/>
      <c r="B349" s="42"/>
      <c r="C349" s="137"/>
      <c r="D349" s="42"/>
    </row>
    <row r="350" customFormat="false" ht="15.75" hidden="false" customHeight="false" outlineLevel="0" collapsed="false">
      <c r="A350" s="42"/>
      <c r="B350" s="42"/>
      <c r="C350" s="137"/>
      <c r="D350" s="42"/>
    </row>
    <row r="351" customFormat="false" ht="15.75" hidden="false" customHeight="false" outlineLevel="0" collapsed="false">
      <c r="A351" s="42"/>
      <c r="B351" s="42"/>
      <c r="C351" s="137"/>
      <c r="D351" s="42"/>
    </row>
    <row r="352" customFormat="false" ht="15.75" hidden="false" customHeight="false" outlineLevel="0" collapsed="false">
      <c r="A352" s="42"/>
      <c r="B352" s="42"/>
      <c r="C352" s="137"/>
      <c r="D352" s="42"/>
    </row>
    <row r="353" customFormat="false" ht="15.75" hidden="false" customHeight="false" outlineLevel="0" collapsed="false">
      <c r="A353" s="42"/>
      <c r="B353" s="42"/>
      <c r="C353" s="137"/>
      <c r="D353" s="42"/>
    </row>
    <row r="354" customFormat="false" ht="15.75" hidden="false" customHeight="false" outlineLevel="0" collapsed="false">
      <c r="A354" s="42"/>
      <c r="B354" s="42"/>
      <c r="C354" s="137"/>
      <c r="D354" s="42"/>
    </row>
    <row r="355" customFormat="false" ht="15.75" hidden="false" customHeight="false" outlineLevel="0" collapsed="false">
      <c r="A355" s="42"/>
      <c r="B355" s="42"/>
      <c r="C355" s="137"/>
      <c r="D355" s="42"/>
    </row>
    <row r="356" customFormat="false" ht="15.75" hidden="false" customHeight="false" outlineLevel="0" collapsed="false">
      <c r="A356" s="42"/>
      <c r="B356" s="42"/>
      <c r="C356" s="137"/>
      <c r="D356" s="42"/>
    </row>
    <row r="357" customFormat="false" ht="15.75" hidden="false" customHeight="false" outlineLevel="0" collapsed="false">
      <c r="A357" s="42"/>
      <c r="B357" s="42"/>
      <c r="C357" s="137"/>
      <c r="D357" s="42"/>
    </row>
    <row r="358" customFormat="false" ht="15.75" hidden="false" customHeight="false" outlineLevel="0" collapsed="false">
      <c r="A358" s="42"/>
      <c r="B358" s="42"/>
      <c r="C358" s="137"/>
      <c r="D358" s="42"/>
    </row>
    <row r="359" customFormat="false" ht="15.75" hidden="false" customHeight="false" outlineLevel="0" collapsed="false">
      <c r="A359" s="42"/>
      <c r="B359" s="42"/>
      <c r="C359" s="137"/>
      <c r="D359" s="42"/>
    </row>
    <row r="360" customFormat="false" ht="15.75" hidden="false" customHeight="false" outlineLevel="0" collapsed="false">
      <c r="A360" s="42"/>
      <c r="B360" s="42"/>
      <c r="C360" s="137"/>
      <c r="D360" s="42"/>
    </row>
    <row r="361" customFormat="false" ht="15.75" hidden="false" customHeight="false" outlineLevel="0" collapsed="false">
      <c r="A361" s="42"/>
      <c r="B361" s="42"/>
      <c r="C361" s="137"/>
      <c r="D361" s="42"/>
    </row>
    <row r="362" customFormat="false" ht="15.75" hidden="false" customHeight="false" outlineLevel="0" collapsed="false">
      <c r="A362" s="42"/>
      <c r="B362" s="42"/>
      <c r="C362" s="137"/>
      <c r="D362" s="42"/>
    </row>
    <row r="363" customFormat="false" ht="15.75" hidden="false" customHeight="false" outlineLevel="0" collapsed="false">
      <c r="A363" s="42"/>
      <c r="B363" s="42"/>
      <c r="C363" s="137"/>
      <c r="D363" s="42"/>
    </row>
    <row r="364" customFormat="false" ht="15.75" hidden="false" customHeight="false" outlineLevel="0" collapsed="false">
      <c r="A364" s="42"/>
      <c r="B364" s="42"/>
      <c r="C364" s="137"/>
      <c r="D364" s="42"/>
    </row>
    <row r="365" customFormat="false" ht="15.75" hidden="false" customHeight="false" outlineLevel="0" collapsed="false">
      <c r="A365" s="42"/>
      <c r="B365" s="42"/>
      <c r="C365" s="137"/>
      <c r="D365" s="42"/>
    </row>
    <row r="366" customFormat="false" ht="15.75" hidden="false" customHeight="false" outlineLevel="0" collapsed="false">
      <c r="A366" s="42"/>
      <c r="B366" s="42"/>
      <c r="C366" s="137"/>
      <c r="D366" s="42"/>
    </row>
    <row r="367" customFormat="false" ht="15.75" hidden="false" customHeight="false" outlineLevel="0" collapsed="false">
      <c r="A367" s="42"/>
      <c r="B367" s="42"/>
      <c r="C367" s="137"/>
      <c r="D367" s="42"/>
    </row>
    <row r="368" customFormat="false" ht="15.75" hidden="false" customHeight="false" outlineLevel="0" collapsed="false">
      <c r="A368" s="42"/>
      <c r="B368" s="42"/>
      <c r="C368" s="137"/>
      <c r="D368" s="42"/>
    </row>
    <row r="369" customFormat="false" ht="15.75" hidden="false" customHeight="false" outlineLevel="0" collapsed="false">
      <c r="A369" s="42"/>
      <c r="B369" s="42"/>
      <c r="C369" s="137"/>
      <c r="D369" s="42"/>
    </row>
    <row r="370" customFormat="false" ht="15.75" hidden="false" customHeight="false" outlineLevel="0" collapsed="false">
      <c r="A370" s="42"/>
      <c r="B370" s="42"/>
      <c r="C370" s="137"/>
      <c r="D370" s="42"/>
    </row>
    <row r="371" customFormat="false" ht="15.75" hidden="false" customHeight="false" outlineLevel="0" collapsed="false">
      <c r="A371" s="42"/>
      <c r="B371" s="42"/>
      <c r="C371" s="137"/>
      <c r="D371" s="42"/>
    </row>
    <row r="372" customFormat="false" ht="15.75" hidden="false" customHeight="false" outlineLevel="0" collapsed="false">
      <c r="A372" s="42"/>
      <c r="B372" s="42"/>
      <c r="C372" s="137"/>
      <c r="D372" s="42"/>
    </row>
    <row r="373" customFormat="false" ht="15.75" hidden="false" customHeight="false" outlineLevel="0" collapsed="false">
      <c r="A373" s="42"/>
      <c r="B373" s="42"/>
      <c r="C373" s="137"/>
      <c r="D373" s="42"/>
    </row>
    <row r="374" customFormat="false" ht="15.75" hidden="false" customHeight="false" outlineLevel="0" collapsed="false">
      <c r="A374" s="42"/>
      <c r="B374" s="42"/>
      <c r="C374" s="137"/>
      <c r="D374" s="42"/>
    </row>
    <row r="375" customFormat="false" ht="15.75" hidden="false" customHeight="false" outlineLevel="0" collapsed="false">
      <c r="A375" s="42"/>
      <c r="B375" s="42"/>
      <c r="C375" s="137"/>
      <c r="D375" s="42"/>
    </row>
    <row r="376" customFormat="false" ht="15.75" hidden="false" customHeight="false" outlineLevel="0" collapsed="false">
      <c r="A376" s="42"/>
      <c r="B376" s="42"/>
      <c r="C376" s="137"/>
      <c r="D376" s="42"/>
    </row>
    <row r="377" customFormat="false" ht="15.75" hidden="false" customHeight="false" outlineLevel="0" collapsed="false">
      <c r="A377" s="42"/>
      <c r="B377" s="42"/>
      <c r="C377" s="137"/>
      <c r="D377" s="42"/>
    </row>
    <row r="378" customFormat="false" ht="15.75" hidden="false" customHeight="false" outlineLevel="0" collapsed="false">
      <c r="A378" s="42"/>
      <c r="B378" s="42"/>
      <c r="C378" s="137"/>
      <c r="D378" s="42"/>
    </row>
    <row r="379" customFormat="false" ht="15.75" hidden="false" customHeight="false" outlineLevel="0" collapsed="false">
      <c r="A379" s="42"/>
      <c r="B379" s="42"/>
      <c r="C379" s="137"/>
      <c r="D379" s="42"/>
    </row>
    <row r="380" customFormat="false" ht="15.75" hidden="false" customHeight="false" outlineLevel="0" collapsed="false">
      <c r="A380" s="42"/>
      <c r="B380" s="42"/>
      <c r="C380" s="137"/>
      <c r="D380" s="42"/>
    </row>
    <row r="381" customFormat="false" ht="15.75" hidden="false" customHeight="false" outlineLevel="0" collapsed="false">
      <c r="A381" s="42"/>
      <c r="B381" s="42"/>
      <c r="C381" s="137"/>
      <c r="D381" s="42"/>
    </row>
    <row r="382" customFormat="false" ht="15.75" hidden="false" customHeight="false" outlineLevel="0" collapsed="false">
      <c r="A382" s="42"/>
      <c r="B382" s="42"/>
      <c r="C382" s="137"/>
      <c r="D382" s="42"/>
    </row>
    <row r="383" customFormat="false" ht="15.75" hidden="false" customHeight="false" outlineLevel="0" collapsed="false">
      <c r="A383" s="42"/>
      <c r="B383" s="42"/>
      <c r="C383" s="137"/>
      <c r="D383" s="42"/>
    </row>
    <row r="384" customFormat="false" ht="15.75" hidden="false" customHeight="false" outlineLevel="0" collapsed="false">
      <c r="A384" s="42"/>
      <c r="B384" s="42"/>
      <c r="C384" s="137"/>
      <c r="D384" s="42"/>
    </row>
    <row r="385" customFormat="false" ht="15.75" hidden="false" customHeight="false" outlineLevel="0" collapsed="false">
      <c r="A385" s="42"/>
      <c r="B385" s="42"/>
      <c r="C385" s="137"/>
      <c r="D385" s="42"/>
    </row>
    <row r="386" customFormat="false" ht="15.75" hidden="false" customHeight="false" outlineLevel="0" collapsed="false">
      <c r="A386" s="42"/>
      <c r="B386" s="42"/>
      <c r="C386" s="137"/>
      <c r="D386" s="42"/>
    </row>
    <row r="387" customFormat="false" ht="15.75" hidden="false" customHeight="false" outlineLevel="0" collapsed="false">
      <c r="A387" s="42"/>
      <c r="B387" s="42"/>
      <c r="C387" s="137"/>
      <c r="D387" s="42"/>
    </row>
    <row r="388" customFormat="false" ht="15.75" hidden="false" customHeight="false" outlineLevel="0" collapsed="false">
      <c r="A388" s="42"/>
      <c r="B388" s="42"/>
      <c r="C388" s="137"/>
      <c r="D388" s="42"/>
    </row>
    <row r="389" customFormat="false" ht="15.75" hidden="false" customHeight="false" outlineLevel="0" collapsed="false">
      <c r="A389" s="42"/>
      <c r="B389" s="42"/>
      <c r="C389" s="137"/>
      <c r="D389" s="42"/>
    </row>
    <row r="390" customFormat="false" ht="15.75" hidden="false" customHeight="false" outlineLevel="0" collapsed="false">
      <c r="A390" s="42"/>
      <c r="B390" s="42"/>
      <c r="C390" s="137"/>
      <c r="D390" s="42"/>
    </row>
    <row r="391" customFormat="false" ht="15.75" hidden="false" customHeight="false" outlineLevel="0" collapsed="false">
      <c r="A391" s="42"/>
      <c r="B391" s="42"/>
      <c r="C391" s="137"/>
      <c r="D391" s="42"/>
    </row>
    <row r="392" customFormat="false" ht="15.75" hidden="false" customHeight="false" outlineLevel="0" collapsed="false">
      <c r="A392" s="42"/>
      <c r="B392" s="42"/>
      <c r="C392" s="137"/>
      <c r="D392" s="42"/>
    </row>
    <row r="393" customFormat="false" ht="15.75" hidden="false" customHeight="false" outlineLevel="0" collapsed="false">
      <c r="A393" s="42"/>
      <c r="B393" s="42"/>
      <c r="C393" s="137"/>
      <c r="D393" s="42"/>
    </row>
    <row r="394" customFormat="false" ht="15.75" hidden="false" customHeight="false" outlineLevel="0" collapsed="false">
      <c r="A394" s="42"/>
      <c r="B394" s="42"/>
      <c r="C394" s="137"/>
      <c r="D394" s="42"/>
    </row>
    <row r="395" customFormat="false" ht="15.75" hidden="false" customHeight="false" outlineLevel="0" collapsed="false">
      <c r="A395" s="42"/>
      <c r="B395" s="42"/>
      <c r="C395" s="137"/>
      <c r="D395" s="42"/>
    </row>
    <row r="396" customFormat="false" ht="15.75" hidden="false" customHeight="false" outlineLevel="0" collapsed="false">
      <c r="A396" s="42"/>
      <c r="B396" s="42"/>
      <c r="C396" s="137"/>
      <c r="D396" s="42"/>
    </row>
    <row r="397" customFormat="false" ht="15.75" hidden="false" customHeight="false" outlineLevel="0" collapsed="false">
      <c r="A397" s="42"/>
      <c r="B397" s="42"/>
      <c r="C397" s="137"/>
      <c r="D397" s="42"/>
    </row>
    <row r="398" customFormat="false" ht="15.75" hidden="false" customHeight="false" outlineLevel="0" collapsed="false">
      <c r="A398" s="42"/>
      <c r="B398" s="42"/>
      <c r="C398" s="137"/>
      <c r="D398" s="42"/>
    </row>
    <row r="399" customFormat="false" ht="15.75" hidden="false" customHeight="false" outlineLevel="0" collapsed="false">
      <c r="A399" s="42"/>
      <c r="B399" s="42"/>
      <c r="C399" s="137"/>
      <c r="D399" s="42"/>
    </row>
    <row r="400" customFormat="false" ht="15.75" hidden="false" customHeight="false" outlineLevel="0" collapsed="false">
      <c r="A400" s="42"/>
      <c r="B400" s="42"/>
      <c r="C400" s="137"/>
      <c r="D400" s="42"/>
    </row>
    <row r="401" customFormat="false" ht="15.75" hidden="false" customHeight="false" outlineLevel="0" collapsed="false">
      <c r="A401" s="42"/>
      <c r="B401" s="42"/>
      <c r="C401" s="137"/>
      <c r="D401" s="42"/>
    </row>
    <row r="402" customFormat="false" ht="15.75" hidden="false" customHeight="false" outlineLevel="0" collapsed="false">
      <c r="A402" s="42"/>
      <c r="B402" s="42"/>
      <c r="C402" s="137"/>
      <c r="D402" s="42"/>
    </row>
    <row r="403" customFormat="false" ht="15.75" hidden="false" customHeight="false" outlineLevel="0" collapsed="false">
      <c r="A403" s="42"/>
      <c r="B403" s="42"/>
      <c r="C403" s="137"/>
      <c r="D403" s="42"/>
    </row>
    <row r="404" customFormat="false" ht="15.75" hidden="false" customHeight="false" outlineLevel="0" collapsed="false">
      <c r="A404" s="42"/>
      <c r="B404" s="42"/>
      <c r="C404" s="137"/>
      <c r="D404" s="42"/>
    </row>
    <row r="405" customFormat="false" ht="15.75" hidden="false" customHeight="false" outlineLevel="0" collapsed="false">
      <c r="A405" s="42"/>
      <c r="B405" s="42"/>
      <c r="C405" s="137"/>
      <c r="D405" s="42"/>
    </row>
    <row r="406" customFormat="false" ht="15.75" hidden="false" customHeight="false" outlineLevel="0" collapsed="false">
      <c r="A406" s="42"/>
      <c r="B406" s="42"/>
      <c r="C406" s="137"/>
      <c r="D406" s="42"/>
    </row>
    <row r="407" customFormat="false" ht="15.75" hidden="false" customHeight="false" outlineLevel="0" collapsed="false">
      <c r="B407" s="42"/>
      <c r="C407" s="137"/>
      <c r="D407" s="42"/>
    </row>
    <row r="408" customFormat="false" ht="15.75" hidden="false" customHeight="false" outlineLevel="0" collapsed="false">
      <c r="B408" s="42"/>
      <c r="C408" s="137"/>
      <c r="D408" s="42"/>
    </row>
    <row r="409" customFormat="false" ht="15.75" hidden="false" customHeight="false" outlineLevel="0" collapsed="false">
      <c r="B409" s="42"/>
      <c r="C409" s="137"/>
      <c r="D409" s="42"/>
    </row>
    <row r="410" customFormat="false" ht="15.75" hidden="false" customHeight="false" outlineLevel="0" collapsed="false">
      <c r="B410" s="42"/>
      <c r="C410" s="137"/>
      <c r="D410" s="42"/>
    </row>
    <row r="411" customFormat="false" ht="15.75" hidden="false" customHeight="false" outlineLevel="0" collapsed="false">
      <c r="B411" s="42"/>
      <c r="C411" s="137"/>
      <c r="D411" s="42"/>
    </row>
    <row r="412" customFormat="false" ht="15.75" hidden="false" customHeight="false" outlineLevel="0" collapsed="false">
      <c r="B412" s="42"/>
      <c r="C412" s="137"/>
      <c r="D412" s="42"/>
    </row>
    <row r="413" customFormat="false" ht="15.75" hidden="false" customHeight="false" outlineLevel="0" collapsed="false">
      <c r="B413" s="42"/>
      <c r="C413" s="137"/>
      <c r="D413" s="42"/>
    </row>
    <row r="414" customFormat="false" ht="15.75" hidden="false" customHeight="false" outlineLevel="0" collapsed="false">
      <c r="B414" s="42"/>
      <c r="C414" s="137"/>
      <c r="D414" s="42"/>
    </row>
    <row r="415" customFormat="false" ht="15.75" hidden="false" customHeight="false" outlineLevel="0" collapsed="false">
      <c r="B415" s="42"/>
      <c r="C415" s="137"/>
      <c r="D415" s="42"/>
    </row>
    <row r="416" customFormat="false" ht="15.75" hidden="false" customHeight="false" outlineLevel="0" collapsed="false">
      <c r="B416" s="42"/>
      <c r="C416" s="137"/>
      <c r="D416" s="42"/>
    </row>
    <row r="417" customFormat="false" ht="15.75" hidden="false" customHeight="false" outlineLevel="0" collapsed="false">
      <c r="B417" s="42"/>
      <c r="C417" s="137"/>
      <c r="D417" s="42"/>
    </row>
    <row r="418" customFormat="false" ht="15.75" hidden="false" customHeight="false" outlineLevel="0" collapsed="false">
      <c r="B418" s="42"/>
      <c r="C418" s="137"/>
      <c r="D418" s="42"/>
    </row>
    <row r="419" customFormat="false" ht="15.75" hidden="false" customHeight="false" outlineLevel="0" collapsed="false">
      <c r="B419" s="42"/>
      <c r="C419" s="137"/>
      <c r="D419" s="42"/>
    </row>
    <row r="420" customFormat="false" ht="15.75" hidden="false" customHeight="false" outlineLevel="0" collapsed="false">
      <c r="B420" s="42"/>
      <c r="C420" s="137"/>
      <c r="D420" s="42"/>
    </row>
    <row r="421" customFormat="false" ht="15.75" hidden="false" customHeight="false" outlineLevel="0" collapsed="false">
      <c r="B421" s="42"/>
      <c r="C421" s="137"/>
      <c r="D421" s="42"/>
    </row>
    <row r="422" customFormat="false" ht="15.75" hidden="false" customHeight="false" outlineLevel="0" collapsed="false">
      <c r="B422" s="42"/>
      <c r="C422" s="137"/>
      <c r="D422" s="42"/>
    </row>
    <row r="423" customFormat="false" ht="15.75" hidden="false" customHeight="false" outlineLevel="0" collapsed="false">
      <c r="B423" s="42"/>
      <c r="C423" s="137"/>
      <c r="D423" s="42"/>
    </row>
    <row r="424" customFormat="false" ht="15.75" hidden="false" customHeight="false" outlineLevel="0" collapsed="false">
      <c r="B424" s="42"/>
      <c r="C424" s="137"/>
      <c r="D424" s="42"/>
    </row>
    <row r="425" customFormat="false" ht="15.75" hidden="false" customHeight="false" outlineLevel="0" collapsed="false">
      <c r="B425" s="42"/>
      <c r="C425" s="137"/>
      <c r="D425" s="42"/>
    </row>
    <row r="426" customFormat="false" ht="15.75" hidden="false" customHeight="false" outlineLevel="0" collapsed="false">
      <c r="B426" s="42"/>
      <c r="C426" s="137"/>
      <c r="D426" s="42"/>
    </row>
    <row r="427" customFormat="false" ht="15.75" hidden="false" customHeight="false" outlineLevel="0" collapsed="false">
      <c r="B427" s="42"/>
      <c r="C427" s="137"/>
      <c r="D427" s="42"/>
    </row>
    <row r="428" customFormat="false" ht="15.75" hidden="false" customHeight="false" outlineLevel="0" collapsed="false">
      <c r="B428" s="42"/>
      <c r="C428" s="137"/>
      <c r="D428" s="42"/>
    </row>
    <row r="429" customFormat="false" ht="15.75" hidden="false" customHeight="false" outlineLevel="0" collapsed="false">
      <c r="B429" s="42"/>
      <c r="C429" s="137"/>
      <c r="D429" s="42"/>
    </row>
    <row r="430" customFormat="false" ht="15.75" hidden="false" customHeight="false" outlineLevel="0" collapsed="false">
      <c r="B430" s="42"/>
      <c r="C430" s="137"/>
      <c r="D430" s="42"/>
    </row>
    <row r="431" customFormat="false" ht="15.75" hidden="false" customHeight="false" outlineLevel="0" collapsed="false">
      <c r="B431" s="42"/>
      <c r="C431" s="137"/>
      <c r="D431" s="42"/>
    </row>
    <row r="432" customFormat="false" ht="15.75" hidden="false" customHeight="false" outlineLevel="0" collapsed="false">
      <c r="B432" s="42"/>
      <c r="C432" s="137"/>
      <c r="D432" s="42"/>
    </row>
    <row r="433" customFormat="false" ht="15.75" hidden="false" customHeight="false" outlineLevel="0" collapsed="false">
      <c r="B433" s="42"/>
      <c r="C433" s="137"/>
      <c r="D433" s="42"/>
    </row>
    <row r="434" customFormat="false" ht="15.75" hidden="false" customHeight="false" outlineLevel="0" collapsed="false">
      <c r="B434" s="42"/>
      <c r="C434" s="137"/>
      <c r="D434" s="42"/>
    </row>
    <row r="435" customFormat="false" ht="15.75" hidden="false" customHeight="false" outlineLevel="0" collapsed="false">
      <c r="B435" s="42"/>
      <c r="C435" s="137"/>
      <c r="D435" s="42"/>
    </row>
    <row r="436" customFormat="false" ht="15.75" hidden="false" customHeight="false" outlineLevel="0" collapsed="false">
      <c r="B436" s="42"/>
      <c r="C436" s="137"/>
      <c r="D436" s="42"/>
    </row>
    <row r="437" customFormat="false" ht="15.75" hidden="false" customHeight="false" outlineLevel="0" collapsed="false">
      <c r="B437" s="42"/>
      <c r="C437" s="137"/>
      <c r="D437" s="42"/>
    </row>
    <row r="438" customFormat="false" ht="15.75" hidden="false" customHeight="false" outlineLevel="0" collapsed="false">
      <c r="B438" s="42"/>
      <c r="C438" s="137"/>
      <c r="D438" s="42"/>
    </row>
    <row r="439" customFormat="false" ht="15.75" hidden="false" customHeight="false" outlineLevel="0" collapsed="false">
      <c r="B439" s="42"/>
      <c r="C439" s="137"/>
      <c r="D439" s="42"/>
    </row>
    <row r="440" customFormat="false" ht="15.75" hidden="false" customHeight="false" outlineLevel="0" collapsed="false">
      <c r="B440" s="42"/>
      <c r="C440" s="137"/>
      <c r="D440" s="42"/>
    </row>
    <row r="441" customFormat="false" ht="15.75" hidden="false" customHeight="false" outlineLevel="0" collapsed="false">
      <c r="B441" s="42"/>
      <c r="C441" s="137"/>
      <c r="D441" s="42"/>
    </row>
    <row r="442" customFormat="false" ht="15.75" hidden="false" customHeight="false" outlineLevel="0" collapsed="false">
      <c r="B442" s="42"/>
      <c r="C442" s="137"/>
      <c r="D442" s="42"/>
    </row>
    <row r="443" customFormat="false" ht="15.75" hidden="false" customHeight="false" outlineLevel="0" collapsed="false">
      <c r="B443" s="42"/>
      <c r="C443" s="137"/>
      <c r="D443" s="42"/>
    </row>
    <row r="444" customFormat="false" ht="15.75" hidden="false" customHeight="false" outlineLevel="0" collapsed="false">
      <c r="B444" s="42"/>
      <c r="C444" s="137"/>
      <c r="D444" s="42"/>
    </row>
    <row r="445" customFormat="false" ht="15.75" hidden="false" customHeight="false" outlineLevel="0" collapsed="false">
      <c r="B445" s="42"/>
      <c r="C445" s="137"/>
      <c r="D445" s="42"/>
    </row>
    <row r="446" customFormat="false" ht="15.75" hidden="false" customHeight="false" outlineLevel="0" collapsed="false">
      <c r="B446" s="42"/>
      <c r="C446" s="137"/>
      <c r="D446" s="42"/>
    </row>
    <row r="447" customFormat="false" ht="15.75" hidden="false" customHeight="false" outlineLevel="0" collapsed="false">
      <c r="B447" s="42"/>
      <c r="C447" s="137"/>
      <c r="D447" s="42"/>
    </row>
    <row r="448" customFormat="false" ht="15.75" hidden="false" customHeight="false" outlineLevel="0" collapsed="false">
      <c r="B448" s="42"/>
      <c r="C448" s="137"/>
      <c r="D448" s="42"/>
    </row>
    <row r="449" customFormat="false" ht="15.75" hidden="false" customHeight="false" outlineLevel="0" collapsed="false">
      <c r="B449" s="42"/>
      <c r="C449" s="137"/>
      <c r="D449" s="42"/>
    </row>
    <row r="450" customFormat="false" ht="15.75" hidden="false" customHeight="false" outlineLevel="0" collapsed="false">
      <c r="B450" s="42"/>
      <c r="C450" s="137"/>
      <c r="D450" s="42"/>
    </row>
    <row r="451" customFormat="false" ht="15.75" hidden="false" customHeight="false" outlineLevel="0" collapsed="false">
      <c r="B451" s="42"/>
      <c r="C451" s="137"/>
      <c r="D451" s="42"/>
    </row>
    <row r="452" customFormat="false" ht="15.75" hidden="false" customHeight="false" outlineLevel="0" collapsed="false">
      <c r="B452" s="42"/>
      <c r="C452" s="137"/>
      <c r="D452" s="42"/>
    </row>
    <row r="453" customFormat="false" ht="15.75" hidden="false" customHeight="false" outlineLevel="0" collapsed="false">
      <c r="B453" s="42"/>
      <c r="C453" s="137"/>
      <c r="D453" s="42"/>
    </row>
    <row r="454" customFormat="false" ht="15.75" hidden="false" customHeight="false" outlineLevel="0" collapsed="false">
      <c r="B454" s="42"/>
      <c r="C454" s="137"/>
      <c r="D454" s="42"/>
    </row>
    <row r="455" customFormat="false" ht="15.75" hidden="false" customHeight="false" outlineLevel="0" collapsed="false">
      <c r="B455" s="42"/>
      <c r="C455" s="137"/>
      <c r="D455" s="42"/>
    </row>
    <row r="456" customFormat="false" ht="15.75" hidden="false" customHeight="false" outlineLevel="0" collapsed="false">
      <c r="B456" s="42"/>
      <c r="C456" s="137"/>
      <c r="D456" s="42"/>
    </row>
    <row r="457" customFormat="false" ht="15.75" hidden="false" customHeight="false" outlineLevel="0" collapsed="false">
      <c r="B457" s="42"/>
      <c r="C457" s="137"/>
      <c r="D457" s="42"/>
    </row>
    <row r="458" customFormat="false" ht="15.75" hidden="false" customHeight="false" outlineLevel="0" collapsed="false">
      <c r="B458" s="42"/>
      <c r="C458" s="137"/>
      <c r="D458" s="42"/>
    </row>
    <row r="459" customFormat="false" ht="15.75" hidden="false" customHeight="false" outlineLevel="0" collapsed="false">
      <c r="B459" s="42"/>
      <c r="C459" s="137"/>
      <c r="D459" s="42"/>
    </row>
    <row r="460" customFormat="false" ht="15.75" hidden="false" customHeight="false" outlineLevel="0" collapsed="false">
      <c r="B460" s="42"/>
      <c r="C460" s="137"/>
      <c r="D460" s="42"/>
    </row>
    <row r="461" customFormat="false" ht="15.75" hidden="false" customHeight="false" outlineLevel="0" collapsed="false">
      <c r="B461" s="42"/>
      <c r="C461" s="137"/>
      <c r="D461" s="42"/>
    </row>
    <row r="462" customFormat="false" ht="15.75" hidden="false" customHeight="false" outlineLevel="0" collapsed="false">
      <c r="B462" s="42"/>
      <c r="C462" s="137"/>
      <c r="D462" s="42"/>
    </row>
    <row r="463" customFormat="false" ht="15.75" hidden="false" customHeight="false" outlineLevel="0" collapsed="false">
      <c r="B463" s="42"/>
      <c r="C463" s="137"/>
      <c r="D463" s="42"/>
    </row>
    <row r="464" customFormat="false" ht="15.75" hidden="false" customHeight="false" outlineLevel="0" collapsed="false">
      <c r="B464" s="42"/>
      <c r="C464" s="137"/>
      <c r="D464" s="42"/>
    </row>
    <row r="465" customFormat="false" ht="15.75" hidden="false" customHeight="false" outlineLevel="0" collapsed="false">
      <c r="B465" s="42"/>
      <c r="C465" s="137"/>
      <c r="D465" s="42"/>
    </row>
    <row r="466" customFormat="false" ht="15.75" hidden="false" customHeight="false" outlineLevel="0" collapsed="false">
      <c r="B466" s="42"/>
      <c r="C466" s="137"/>
      <c r="D466" s="42"/>
    </row>
    <row r="467" customFormat="false" ht="15.75" hidden="false" customHeight="false" outlineLevel="0" collapsed="false">
      <c r="B467" s="42"/>
      <c r="C467" s="137"/>
      <c r="D467" s="42"/>
    </row>
    <row r="468" customFormat="false" ht="15.75" hidden="false" customHeight="false" outlineLevel="0" collapsed="false">
      <c r="B468" s="42"/>
      <c r="C468" s="137"/>
      <c r="D468" s="42"/>
    </row>
    <row r="469" customFormat="false" ht="15.75" hidden="false" customHeight="false" outlineLevel="0" collapsed="false">
      <c r="B469" s="42"/>
      <c r="C469" s="137"/>
      <c r="D469" s="42"/>
    </row>
    <row r="470" customFormat="false" ht="15.75" hidden="false" customHeight="false" outlineLevel="0" collapsed="false">
      <c r="B470" s="42"/>
      <c r="C470" s="137"/>
      <c r="D470" s="42"/>
    </row>
    <row r="471" customFormat="false" ht="15.75" hidden="false" customHeight="false" outlineLevel="0" collapsed="false">
      <c r="B471" s="42"/>
      <c r="C471" s="137"/>
      <c r="D471" s="42"/>
    </row>
    <row r="472" customFormat="false" ht="15.75" hidden="false" customHeight="false" outlineLevel="0" collapsed="false">
      <c r="B472" s="42"/>
      <c r="C472" s="137"/>
      <c r="D472" s="42"/>
    </row>
    <row r="473" customFormat="false" ht="15.75" hidden="false" customHeight="false" outlineLevel="0" collapsed="false">
      <c r="B473" s="42"/>
      <c r="C473" s="137"/>
      <c r="D473" s="42"/>
    </row>
    <row r="474" customFormat="false" ht="15.75" hidden="false" customHeight="false" outlineLevel="0" collapsed="false">
      <c r="B474" s="42"/>
      <c r="C474" s="137"/>
      <c r="D474" s="42"/>
    </row>
    <row r="475" customFormat="false" ht="15.75" hidden="false" customHeight="false" outlineLevel="0" collapsed="false">
      <c r="B475" s="42"/>
      <c r="C475" s="137"/>
      <c r="D475" s="42"/>
    </row>
    <row r="476" customFormat="false" ht="15.75" hidden="false" customHeight="false" outlineLevel="0" collapsed="false">
      <c r="B476" s="42"/>
      <c r="C476" s="137"/>
      <c r="D476" s="42"/>
    </row>
    <row r="477" customFormat="false" ht="15.75" hidden="false" customHeight="false" outlineLevel="0" collapsed="false">
      <c r="B477" s="42"/>
      <c r="C477" s="137"/>
      <c r="D477" s="42"/>
    </row>
    <row r="478" customFormat="false" ht="15.75" hidden="false" customHeight="false" outlineLevel="0" collapsed="false">
      <c r="B478" s="42"/>
      <c r="C478" s="137"/>
      <c r="D478" s="42"/>
    </row>
    <row r="479" customFormat="false" ht="15.75" hidden="false" customHeight="false" outlineLevel="0" collapsed="false">
      <c r="B479" s="42"/>
      <c r="C479" s="137"/>
      <c r="D479" s="42"/>
    </row>
    <row r="480" customFormat="false" ht="15.75" hidden="false" customHeight="false" outlineLevel="0" collapsed="false">
      <c r="B480" s="42"/>
      <c r="C480" s="137"/>
      <c r="D480" s="42"/>
    </row>
    <row r="481" customFormat="false" ht="15.75" hidden="false" customHeight="false" outlineLevel="0" collapsed="false">
      <c r="B481" s="42"/>
      <c r="C481" s="137"/>
      <c r="D481" s="42"/>
    </row>
    <row r="482" customFormat="false" ht="15.75" hidden="false" customHeight="false" outlineLevel="0" collapsed="false">
      <c r="B482" s="42"/>
      <c r="C482" s="137"/>
      <c r="D482" s="42"/>
    </row>
    <row r="483" customFormat="false" ht="15.75" hidden="false" customHeight="false" outlineLevel="0" collapsed="false">
      <c r="B483" s="42"/>
      <c r="C483" s="137"/>
      <c r="D483" s="42"/>
    </row>
    <row r="484" customFormat="false" ht="15.75" hidden="false" customHeight="false" outlineLevel="0" collapsed="false">
      <c r="B484" s="42"/>
      <c r="C484" s="137"/>
      <c r="D484" s="42"/>
    </row>
    <row r="485" customFormat="false" ht="15.75" hidden="false" customHeight="false" outlineLevel="0" collapsed="false">
      <c r="B485" s="42"/>
      <c r="C485" s="137"/>
      <c r="D485" s="42"/>
    </row>
    <row r="486" customFormat="false" ht="15.75" hidden="false" customHeight="false" outlineLevel="0" collapsed="false">
      <c r="B486" s="42"/>
      <c r="C486" s="137"/>
      <c r="D486" s="42"/>
    </row>
    <row r="487" customFormat="false" ht="15.75" hidden="false" customHeight="false" outlineLevel="0" collapsed="false">
      <c r="B487" s="42"/>
      <c r="C487" s="137"/>
      <c r="D487" s="42"/>
    </row>
    <row r="488" customFormat="false" ht="15.75" hidden="false" customHeight="false" outlineLevel="0" collapsed="false">
      <c r="B488" s="42"/>
      <c r="C488" s="137"/>
      <c r="D488" s="42"/>
    </row>
    <row r="489" customFormat="false" ht="15.75" hidden="false" customHeight="false" outlineLevel="0" collapsed="false">
      <c r="B489" s="42"/>
      <c r="C489" s="137"/>
      <c r="D489" s="42"/>
    </row>
    <row r="490" customFormat="false" ht="15.75" hidden="false" customHeight="false" outlineLevel="0" collapsed="false">
      <c r="B490" s="42"/>
      <c r="C490" s="137"/>
      <c r="D490" s="42"/>
    </row>
    <row r="491" customFormat="false" ht="15.75" hidden="false" customHeight="false" outlineLevel="0" collapsed="false">
      <c r="B491" s="42"/>
      <c r="C491" s="137"/>
      <c r="D491" s="42"/>
    </row>
    <row r="492" customFormat="false" ht="15.75" hidden="false" customHeight="false" outlineLevel="0" collapsed="false">
      <c r="B492" s="42"/>
      <c r="C492" s="137"/>
      <c r="D492" s="42"/>
    </row>
    <row r="493" customFormat="false" ht="15.75" hidden="false" customHeight="false" outlineLevel="0" collapsed="false">
      <c r="B493" s="42"/>
      <c r="C493" s="137"/>
      <c r="D493" s="42"/>
    </row>
    <row r="494" customFormat="false" ht="15.75" hidden="false" customHeight="false" outlineLevel="0" collapsed="false">
      <c r="B494" s="42"/>
      <c r="C494" s="137"/>
      <c r="D494" s="42"/>
    </row>
    <row r="495" customFormat="false" ht="15.75" hidden="false" customHeight="false" outlineLevel="0" collapsed="false">
      <c r="B495" s="42"/>
      <c r="C495" s="137"/>
      <c r="D495" s="42"/>
    </row>
    <row r="496" customFormat="false" ht="15.75" hidden="false" customHeight="false" outlineLevel="0" collapsed="false">
      <c r="B496" s="42"/>
      <c r="C496" s="137"/>
      <c r="D496" s="42"/>
    </row>
    <row r="497" customFormat="false" ht="15.75" hidden="false" customHeight="false" outlineLevel="0" collapsed="false">
      <c r="B497" s="42"/>
      <c r="C497" s="137"/>
      <c r="D497" s="42"/>
    </row>
    <row r="498" customFormat="false" ht="15.75" hidden="false" customHeight="false" outlineLevel="0" collapsed="false">
      <c r="B498" s="42"/>
      <c r="C498" s="137"/>
      <c r="D498" s="42"/>
    </row>
    <row r="499" customFormat="false" ht="15.75" hidden="false" customHeight="false" outlineLevel="0" collapsed="false">
      <c r="B499" s="42"/>
      <c r="C499" s="137"/>
      <c r="D499" s="42"/>
    </row>
    <row r="500" customFormat="false" ht="15.75" hidden="false" customHeight="false" outlineLevel="0" collapsed="false">
      <c r="B500" s="42"/>
      <c r="C500" s="137"/>
      <c r="D500" s="42"/>
    </row>
    <row r="501" customFormat="false" ht="15.75" hidden="false" customHeight="false" outlineLevel="0" collapsed="false">
      <c r="B501" s="42"/>
      <c r="C501" s="137"/>
      <c r="D501" s="42"/>
    </row>
    <row r="502" customFormat="false" ht="15.75" hidden="false" customHeight="false" outlineLevel="0" collapsed="false">
      <c r="B502" s="42"/>
      <c r="C502" s="137"/>
      <c r="D502" s="42"/>
    </row>
    <row r="503" customFormat="false" ht="15.75" hidden="false" customHeight="false" outlineLevel="0" collapsed="false">
      <c r="B503" s="42"/>
      <c r="C503" s="137"/>
      <c r="D503" s="42"/>
    </row>
    <row r="504" customFormat="false" ht="15.75" hidden="false" customHeight="false" outlineLevel="0" collapsed="false">
      <c r="B504" s="42"/>
      <c r="C504" s="137"/>
      <c r="D504" s="42"/>
    </row>
    <row r="505" customFormat="false" ht="15.75" hidden="false" customHeight="false" outlineLevel="0" collapsed="false">
      <c r="B505" s="42"/>
      <c r="C505" s="137"/>
      <c r="D505" s="42"/>
    </row>
    <row r="506" customFormat="false" ht="15.75" hidden="false" customHeight="false" outlineLevel="0" collapsed="false">
      <c r="B506" s="42"/>
      <c r="C506" s="137"/>
      <c r="D506" s="42"/>
    </row>
    <row r="507" customFormat="false" ht="15.75" hidden="false" customHeight="false" outlineLevel="0" collapsed="false">
      <c r="B507" s="42"/>
      <c r="C507" s="137"/>
      <c r="D507" s="42"/>
    </row>
    <row r="508" customFormat="false" ht="15.75" hidden="false" customHeight="false" outlineLevel="0" collapsed="false">
      <c r="B508" s="42"/>
      <c r="C508" s="137"/>
      <c r="D508" s="42"/>
    </row>
    <row r="509" customFormat="false" ht="15.75" hidden="false" customHeight="false" outlineLevel="0" collapsed="false">
      <c r="B509" s="42"/>
      <c r="C509" s="137"/>
      <c r="D509" s="42"/>
    </row>
    <row r="510" customFormat="false" ht="15.75" hidden="false" customHeight="false" outlineLevel="0" collapsed="false">
      <c r="B510" s="42"/>
      <c r="C510" s="137"/>
      <c r="D510" s="42"/>
    </row>
    <row r="511" customFormat="false" ht="15.75" hidden="false" customHeight="false" outlineLevel="0" collapsed="false">
      <c r="B511" s="42"/>
      <c r="C511" s="137"/>
      <c r="D511" s="42"/>
    </row>
    <row r="512" customFormat="false" ht="15.75" hidden="false" customHeight="false" outlineLevel="0" collapsed="false">
      <c r="B512" s="42"/>
      <c r="C512" s="137"/>
      <c r="D512" s="42"/>
    </row>
    <row r="513" customFormat="false" ht="15.75" hidden="false" customHeight="false" outlineLevel="0" collapsed="false">
      <c r="B513" s="42"/>
      <c r="C513" s="137"/>
      <c r="D513" s="106"/>
    </row>
    <row r="514" customFormat="false" ht="15.75" hidden="false" customHeight="false" outlineLevel="0" collapsed="false">
      <c r="B514" s="42"/>
      <c r="C514" s="137"/>
      <c r="D514" s="106"/>
    </row>
    <row r="515" customFormat="false" ht="15.75" hidden="false" customHeight="false" outlineLevel="0" collapsed="false">
      <c r="B515" s="42"/>
      <c r="C515" s="137"/>
      <c r="D515" s="106"/>
    </row>
    <row r="516" customFormat="false" ht="15.75" hidden="false" customHeight="false" outlineLevel="0" collapsed="false">
      <c r="B516" s="42"/>
      <c r="C516" s="137"/>
      <c r="D516" s="106"/>
    </row>
    <row r="517" customFormat="false" ht="15.75" hidden="false" customHeight="false" outlineLevel="0" collapsed="false">
      <c r="B517" s="42"/>
      <c r="C517" s="137"/>
      <c r="D517" s="106"/>
    </row>
    <row r="518" customFormat="false" ht="15.75" hidden="false" customHeight="false" outlineLevel="0" collapsed="false">
      <c r="B518" s="42"/>
      <c r="C518" s="137"/>
      <c r="D518" s="106"/>
    </row>
    <row r="519" customFormat="false" ht="15.75" hidden="false" customHeight="false" outlineLevel="0" collapsed="false">
      <c r="B519" s="42"/>
      <c r="C519" s="137"/>
      <c r="D519" s="106"/>
    </row>
    <row r="520" customFormat="false" ht="15.75" hidden="false" customHeight="false" outlineLevel="0" collapsed="false">
      <c r="B520" s="42"/>
      <c r="C520" s="137"/>
      <c r="D520" s="106"/>
    </row>
    <row r="521" customFormat="false" ht="15.75" hidden="false" customHeight="false" outlineLevel="0" collapsed="false">
      <c r="B521" s="42"/>
      <c r="C521" s="137"/>
      <c r="D521" s="106"/>
    </row>
    <row r="522" customFormat="false" ht="15.75" hidden="false" customHeight="false" outlineLevel="0" collapsed="false">
      <c r="B522" s="42"/>
      <c r="C522" s="137"/>
      <c r="D522" s="106"/>
    </row>
    <row r="523" customFormat="false" ht="15.75" hidden="false" customHeight="false" outlineLevel="0" collapsed="false">
      <c r="B523" s="42"/>
      <c r="C523" s="137"/>
      <c r="D523" s="106"/>
    </row>
    <row r="524" customFormat="false" ht="15.75" hidden="false" customHeight="false" outlineLevel="0" collapsed="false">
      <c r="B524" s="42"/>
      <c r="C524" s="137"/>
      <c r="D524" s="106"/>
    </row>
    <row r="525" customFormat="false" ht="15.75" hidden="false" customHeight="false" outlineLevel="0" collapsed="false">
      <c r="B525" s="42"/>
      <c r="C525" s="137"/>
      <c r="D525" s="106"/>
    </row>
    <row r="526" customFormat="false" ht="15.75" hidden="false" customHeight="false" outlineLevel="0" collapsed="false">
      <c r="B526" s="42"/>
      <c r="C526" s="137"/>
      <c r="D526" s="106"/>
    </row>
    <row r="527" customFormat="false" ht="15.75" hidden="false" customHeight="false" outlineLevel="0" collapsed="false">
      <c r="B527" s="42"/>
      <c r="C527" s="137"/>
      <c r="D527" s="10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5">
      <formula>""</formula>
    </cfRule>
  </conditionalFormatting>
  <conditionalFormatting sqref="B11">
    <cfRule type="expression" priority="3" aboveAverage="0" equalAverage="0" bottom="0" percent="0" rank="0" text="" dxfId="46">
      <formula>#REF!&lt;&gt;#REF!</formula>
    </cfRule>
  </conditionalFormatting>
  <conditionalFormatting sqref="D243 D10:D11">
    <cfRule type="expression" priority="4" aboveAverage="0" equalAverage="0" bottom="0" percent="0" rank="0" text="" dxfId="4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9"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80" width="23.99"/>
    <col collapsed="false" customWidth="true" hidden="false" outlineLevel="0" max="3" min="3" style="143" width="72.82"/>
    <col collapsed="false" customWidth="true" hidden="false" outlineLevel="0" max="4" min="4" style="143"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PUBI</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1"/>
      <c r="B6" s="102"/>
      <c r="C6" s="102" t="str">
        <f aca="false">""</f>
        <v/>
      </c>
      <c r="D6" s="103"/>
      <c r="E6" s="8"/>
    </row>
    <row r="7" s="42" customFormat="true" ht="15.75" hidden="false" customHeight="false" outlineLevel="0" collapsed="false">
      <c r="A7" s="8"/>
      <c r="B7" s="144" t="str">
        <f aca="false">UPPER(MENU!B15)</f>
        <v>05 DEMONSTRATIVO DA DESPESA REALIZADA POR FUNÇÕES E SUBFUNÇÕES</v>
      </c>
      <c r="C7" s="144"/>
      <c r="D7" s="144"/>
      <c r="E7" s="8"/>
    </row>
    <row r="8" s="42" customFormat="true" ht="15.75" hidden="false" customHeight="false" outlineLevel="0" collapsed="false">
      <c r="A8" s="8"/>
      <c r="D8" s="106"/>
      <c r="E8" s="8"/>
    </row>
    <row r="9" s="42" customFormat="true" ht="15.75" hidden="false" customHeight="false" outlineLevel="0" collapsed="false">
      <c r="A9" s="107"/>
      <c r="B9" s="91" t="s">
        <v>2225</v>
      </c>
      <c r="C9" s="91" t="s">
        <v>1791</v>
      </c>
      <c r="D9" s="145" t="s">
        <v>2226</v>
      </c>
      <c r="E9" s="8"/>
    </row>
    <row r="10" s="12" customFormat="true" ht="15.75" hidden="false" customHeight="false" outlineLevel="0" collapsed="false">
      <c r="A10" s="111"/>
      <c r="B10" s="146"/>
      <c r="C10" s="112"/>
      <c r="D10" s="113"/>
    </row>
    <row r="11" s="12" customFormat="true" ht="15.75" hidden="false" customHeight="false" outlineLevel="0" collapsed="false">
      <c r="A11" s="111"/>
      <c r="B11" s="147" t="s">
        <v>436</v>
      </c>
      <c r="C11" s="148" t="s">
        <v>2227</v>
      </c>
      <c r="D11" s="149" t="n">
        <f aca="false">SUM(D12:D21,D29:D30,D34:D50)</f>
        <v>68791948.4</v>
      </c>
    </row>
    <row r="12" customFormat="false" ht="15.75" hidden="false" customHeight="false" outlineLevel="0" collapsed="false">
      <c r="A12" s="124"/>
      <c r="B12" s="12" t="s">
        <v>639</v>
      </c>
      <c r="C12" s="12" t="s">
        <v>2228</v>
      </c>
      <c r="D12" s="150" t="n">
        <v>1771775.11</v>
      </c>
    </row>
    <row r="13" customFormat="false" ht="15.75" hidden="false" customHeight="false" outlineLevel="0" collapsed="false">
      <c r="B13" s="12" t="s">
        <v>642</v>
      </c>
      <c r="C13" s="12" t="s">
        <v>2229</v>
      </c>
      <c r="D13" s="150" t="n">
        <v>0</v>
      </c>
    </row>
    <row r="14" customFormat="false" ht="15.75" hidden="false" customHeight="false" outlineLevel="0" collapsed="false">
      <c r="B14" s="12" t="s">
        <v>654</v>
      </c>
      <c r="C14" s="12" t="s">
        <v>2230</v>
      </c>
      <c r="D14" s="150" t="n">
        <v>212370.16</v>
      </c>
    </row>
    <row r="15" customFormat="false" ht="15.75" hidden="false" customHeight="false" outlineLevel="0" collapsed="false">
      <c r="B15" s="12" t="s">
        <v>657</v>
      </c>
      <c r="C15" s="12" t="s">
        <v>2231</v>
      </c>
      <c r="D15" s="150" t="n">
        <v>4093978.21</v>
      </c>
    </row>
    <row r="16" customFormat="false" ht="15.75" hidden="false" customHeight="false" outlineLevel="0" collapsed="false">
      <c r="B16" s="12" t="s">
        <v>686</v>
      </c>
      <c r="C16" s="12" t="s">
        <v>2232</v>
      </c>
      <c r="D16" s="150" t="n">
        <v>0</v>
      </c>
    </row>
    <row r="17" customFormat="false" ht="15.75" hidden="false" customHeight="false" outlineLevel="0" collapsed="false">
      <c r="B17" s="12" t="s">
        <v>823</v>
      </c>
      <c r="C17" s="12" t="s">
        <v>2233</v>
      </c>
      <c r="D17" s="150" t="n">
        <v>0</v>
      </c>
    </row>
    <row r="18" customFormat="false" ht="15.75" hidden="false" customHeight="false" outlineLevel="0" collapsed="false">
      <c r="B18" s="12" t="s">
        <v>825</v>
      </c>
      <c r="C18" s="12" t="s">
        <v>2234</v>
      </c>
      <c r="D18" s="150" t="n">
        <v>0</v>
      </c>
    </row>
    <row r="19" customFormat="false" ht="15.75" hidden="false" customHeight="false" outlineLevel="0" collapsed="false">
      <c r="B19" s="12" t="s">
        <v>827</v>
      </c>
      <c r="C19" s="12" t="s">
        <v>2235</v>
      </c>
      <c r="D19" s="150" t="n">
        <v>2583126.89</v>
      </c>
    </row>
    <row r="20" customFormat="false" ht="15.75" hidden="false" customHeight="false" outlineLevel="0" collapsed="false">
      <c r="B20" s="12" t="s">
        <v>882</v>
      </c>
      <c r="C20" s="12" t="s">
        <v>2236</v>
      </c>
      <c r="D20" s="150" t="n">
        <v>7596168.39</v>
      </c>
    </row>
    <row r="21" customFormat="false" ht="15.75" hidden="false" customHeight="false" outlineLevel="0" collapsed="false">
      <c r="B21" s="12" t="s">
        <v>884</v>
      </c>
      <c r="C21" s="12" t="s">
        <v>2237</v>
      </c>
      <c r="D21" s="113" t="n">
        <f aca="false">SUM(D22:D28)</f>
        <v>16672803.47</v>
      </c>
    </row>
    <row r="22" customFormat="false" ht="15.75" hidden="false" customHeight="false" outlineLevel="0" collapsed="false">
      <c r="A22" s="151"/>
      <c r="B22" s="12" t="s">
        <v>886</v>
      </c>
      <c r="C22" s="152" t="s">
        <v>2238</v>
      </c>
      <c r="D22" s="150" t="n">
        <v>10354280.55</v>
      </c>
    </row>
    <row r="23" customFormat="false" ht="15.75" hidden="false" customHeight="false" outlineLevel="0" collapsed="false">
      <c r="A23" s="153"/>
      <c r="B23" s="12" t="s">
        <v>888</v>
      </c>
      <c r="C23" s="152" t="s">
        <v>2239</v>
      </c>
      <c r="D23" s="150" t="n">
        <v>5310846.74</v>
      </c>
    </row>
    <row r="24" customFormat="false" ht="15.75" hidden="false" customHeight="false" outlineLevel="0" collapsed="false">
      <c r="A24" s="153"/>
      <c r="B24" s="12" t="s">
        <v>890</v>
      </c>
      <c r="C24" s="152" t="s">
        <v>2240</v>
      </c>
      <c r="D24" s="150" t="n">
        <v>712814.76</v>
      </c>
    </row>
    <row r="25" customFormat="false" ht="15.75" hidden="false" customHeight="false" outlineLevel="0" collapsed="false">
      <c r="A25" s="153"/>
      <c r="B25" s="12" t="s">
        <v>892</v>
      </c>
      <c r="C25" s="152" t="s">
        <v>2241</v>
      </c>
      <c r="D25" s="150" t="n">
        <v>279352.45</v>
      </c>
    </row>
    <row r="26" customFormat="false" ht="15.75" hidden="false" customHeight="false" outlineLevel="0" collapsed="false">
      <c r="A26" s="153"/>
      <c r="B26" s="12" t="s">
        <v>894</v>
      </c>
      <c r="C26" s="152" t="s">
        <v>2242</v>
      </c>
      <c r="D26" s="150" t="n">
        <v>15508.97</v>
      </c>
    </row>
    <row r="27" customFormat="false" ht="15.75" hidden="false" customHeight="false" outlineLevel="0" collapsed="false">
      <c r="A27" s="153"/>
      <c r="B27" s="12" t="s">
        <v>896</v>
      </c>
      <c r="C27" s="152" t="s">
        <v>2243</v>
      </c>
      <c r="D27" s="150" t="n">
        <v>0</v>
      </c>
    </row>
    <row r="28" customFormat="false" ht="15.75" hidden="false" customHeight="false" outlineLevel="0" collapsed="false">
      <c r="A28" s="153"/>
      <c r="B28" s="12" t="s">
        <v>898</v>
      </c>
      <c r="C28" s="152" t="s">
        <v>2244</v>
      </c>
      <c r="D28" s="150" t="n">
        <v>0</v>
      </c>
    </row>
    <row r="29" customFormat="false" ht="15.75" hidden="false" customHeight="false" outlineLevel="0" collapsed="false">
      <c r="A29" s="153"/>
      <c r="B29" s="12" t="s">
        <v>900</v>
      </c>
      <c r="C29" s="12" t="s">
        <v>2245</v>
      </c>
      <c r="D29" s="150" t="n">
        <v>0</v>
      </c>
    </row>
    <row r="30" customFormat="false" ht="15.75" hidden="false" customHeight="false" outlineLevel="0" collapsed="false">
      <c r="B30" s="12" t="s">
        <v>902</v>
      </c>
      <c r="C30" s="12" t="s">
        <v>2246</v>
      </c>
      <c r="D30" s="113" t="n">
        <f aca="false">SUM(D31:D33)</f>
        <v>27300031.95</v>
      </c>
    </row>
    <row r="31" customFormat="false" ht="15.75" hidden="false" customHeight="false" outlineLevel="0" collapsed="false">
      <c r="B31" s="12" t="s">
        <v>904</v>
      </c>
      <c r="C31" s="152" t="s">
        <v>2247</v>
      </c>
      <c r="D31" s="150" t="n">
        <v>26282424.89</v>
      </c>
    </row>
    <row r="32" customFormat="false" ht="15.75" hidden="false" customHeight="false" outlineLevel="0" collapsed="false">
      <c r="B32" s="12" t="s">
        <v>906</v>
      </c>
      <c r="C32" s="152" t="s">
        <v>2248</v>
      </c>
      <c r="D32" s="150" t="n">
        <v>1017607.06</v>
      </c>
    </row>
    <row r="33" customFormat="false" ht="15.75" hidden="false" customHeight="false" outlineLevel="0" collapsed="false">
      <c r="B33" s="12" t="s">
        <v>908</v>
      </c>
      <c r="C33" s="152" t="s">
        <v>2244</v>
      </c>
      <c r="D33" s="150" t="n">
        <v>0</v>
      </c>
    </row>
    <row r="34" customFormat="false" ht="15.75" hidden="false" customHeight="false" outlineLevel="0" collapsed="false">
      <c r="B34" s="12" t="s">
        <v>910</v>
      </c>
      <c r="C34" s="12" t="s">
        <v>2249</v>
      </c>
      <c r="D34" s="150" t="n">
        <v>1216733.96</v>
      </c>
    </row>
    <row r="35" customFormat="false" ht="15.75" hidden="false" customHeight="false" outlineLevel="0" collapsed="false">
      <c r="B35" s="12" t="s">
        <v>912</v>
      </c>
      <c r="C35" s="12" t="s">
        <v>2250</v>
      </c>
      <c r="D35" s="150" t="n">
        <v>0</v>
      </c>
    </row>
    <row r="36" customFormat="false" ht="15.75" hidden="false" customHeight="false" outlineLevel="0" collapsed="false">
      <c r="B36" s="12" t="s">
        <v>914</v>
      </c>
      <c r="C36" s="12" t="s">
        <v>2251</v>
      </c>
      <c r="D36" s="150" t="n">
        <v>4227929.79</v>
      </c>
    </row>
    <row r="37" customFormat="false" ht="15.75" hidden="false" customHeight="false" outlineLevel="0" collapsed="false">
      <c r="B37" s="12" t="s">
        <v>916</v>
      </c>
      <c r="C37" s="12" t="s">
        <v>2252</v>
      </c>
      <c r="D37" s="150" t="n">
        <v>0</v>
      </c>
    </row>
    <row r="38" customFormat="false" ht="15.75" hidden="false" customHeight="false" outlineLevel="0" collapsed="false">
      <c r="B38" s="12" t="s">
        <v>918</v>
      </c>
      <c r="C38" s="12" t="s">
        <v>2253</v>
      </c>
      <c r="D38" s="150" t="n">
        <v>0</v>
      </c>
    </row>
    <row r="39" customFormat="false" ht="15.75" hidden="false" customHeight="false" outlineLevel="0" collapsed="false">
      <c r="B39" s="12" t="s">
        <v>920</v>
      </c>
      <c r="C39" s="12" t="s">
        <v>2254</v>
      </c>
      <c r="D39" s="150" t="n">
        <v>0</v>
      </c>
    </row>
    <row r="40" customFormat="false" ht="15.75" hidden="false" customHeight="false" outlineLevel="0" collapsed="false">
      <c r="B40" s="12" t="s">
        <v>922</v>
      </c>
      <c r="C40" s="12" t="s">
        <v>2255</v>
      </c>
      <c r="D40" s="150" t="n">
        <v>0</v>
      </c>
    </row>
    <row r="41" customFormat="false" ht="15.75" hidden="false" customHeight="false" outlineLevel="0" collapsed="false">
      <c r="B41" s="12" t="s">
        <v>924</v>
      </c>
      <c r="C41" s="12" t="s">
        <v>2256</v>
      </c>
      <c r="D41" s="150" t="n">
        <v>2068347.59</v>
      </c>
    </row>
    <row r="42" customFormat="false" ht="15.75" hidden="false" customHeight="false" outlineLevel="0" collapsed="false">
      <c r="B42" s="12" t="s">
        <v>926</v>
      </c>
      <c r="C42" s="12" t="s">
        <v>2257</v>
      </c>
      <c r="D42" s="150" t="n">
        <v>0</v>
      </c>
    </row>
    <row r="43" customFormat="false" ht="15.75" hidden="false" customHeight="false" outlineLevel="0" collapsed="false">
      <c r="B43" s="12" t="s">
        <v>928</v>
      </c>
      <c r="C43" s="12" t="s">
        <v>2258</v>
      </c>
      <c r="D43" s="150" t="n">
        <v>0</v>
      </c>
    </row>
    <row r="44" customFormat="false" ht="15.75" hidden="false" customHeight="false" outlineLevel="0" collapsed="false">
      <c r="B44" s="12" t="s">
        <v>930</v>
      </c>
      <c r="C44" s="12" t="s">
        <v>2259</v>
      </c>
      <c r="D44" s="150" t="n">
        <v>0</v>
      </c>
    </row>
    <row r="45" customFormat="false" ht="15.75" hidden="false" customHeight="false" outlineLevel="0" collapsed="false">
      <c r="B45" s="12" t="s">
        <v>932</v>
      </c>
      <c r="C45" s="12" t="s">
        <v>2260</v>
      </c>
      <c r="D45" s="150" t="n">
        <v>0</v>
      </c>
    </row>
    <row r="46" customFormat="false" ht="15.75" hidden="false" customHeight="false" outlineLevel="0" collapsed="false">
      <c r="B46" s="12" t="s">
        <v>934</v>
      </c>
      <c r="C46" s="12" t="s">
        <v>2261</v>
      </c>
      <c r="D46" s="150" t="n">
        <v>0</v>
      </c>
    </row>
    <row r="47" customFormat="false" ht="15.75" hidden="false" customHeight="false" outlineLevel="0" collapsed="false">
      <c r="B47" s="12" t="s">
        <v>936</v>
      </c>
      <c r="C47" s="12" t="s">
        <v>2262</v>
      </c>
      <c r="D47" s="150" t="n">
        <v>905645.88</v>
      </c>
    </row>
    <row r="48" customFormat="false" ht="15.75" hidden="false" customHeight="false" outlineLevel="0" collapsed="false">
      <c r="B48" s="12" t="s">
        <v>938</v>
      </c>
      <c r="C48" s="12" t="s">
        <v>2263</v>
      </c>
      <c r="D48" s="150" t="n">
        <v>143037</v>
      </c>
    </row>
    <row r="49" customFormat="false" ht="15.75" hidden="false" customHeight="false" outlineLevel="0" collapsed="false">
      <c r="B49" s="12" t="s">
        <v>940</v>
      </c>
      <c r="C49" s="12" t="s">
        <v>2264</v>
      </c>
      <c r="D49" s="150" t="n">
        <v>0</v>
      </c>
    </row>
    <row r="50" customFormat="false" ht="15.75" hidden="false" customHeight="false" outlineLevel="0" collapsed="false">
      <c r="B50" s="12" t="s">
        <v>942</v>
      </c>
      <c r="C50" s="12" t="s">
        <v>2265</v>
      </c>
      <c r="D50" s="150" t="n">
        <v>0</v>
      </c>
    </row>
    <row r="51" customFormat="false" ht="15.75" hidden="false" customHeight="false" outlineLevel="0" collapsed="false">
      <c r="B51" s="12"/>
      <c r="C51" s="154"/>
      <c r="D51" s="155"/>
    </row>
    <row r="52" customFormat="false" ht="15.75" hidden="false" customHeight="false" outlineLevel="0" collapsed="false">
      <c r="B52" s="154"/>
      <c r="C52" s="155"/>
      <c r="D52" s="155"/>
    </row>
    <row r="53" customFormat="false" ht="15.75" hidden="false" customHeight="false" outlineLevel="0" collapsed="false">
      <c r="B53" s="154"/>
      <c r="C53" s="155"/>
      <c r="D53" s="155"/>
    </row>
    <row r="54" customFormat="false" ht="15.75" hidden="false" customHeight="false" outlineLevel="0" collapsed="false">
      <c r="B54" s="154"/>
      <c r="C54" s="155"/>
      <c r="D54" s="155"/>
    </row>
    <row r="55" customFormat="false" ht="15.75" hidden="false" customHeight="false" outlineLevel="0" collapsed="false">
      <c r="B55" s="154"/>
      <c r="C55" s="155"/>
      <c r="D55" s="155"/>
    </row>
    <row r="56" customFormat="false" ht="15.75" hidden="false" customHeight="false" outlineLevel="0" collapsed="false">
      <c r="B56" s="154"/>
      <c r="C56" s="155"/>
      <c r="D56" s="155"/>
    </row>
    <row r="57" customFormat="false" ht="15.75" hidden="false" customHeight="false" outlineLevel="0" collapsed="false">
      <c r="B57" s="154"/>
      <c r="C57" s="155"/>
      <c r="D57" s="155"/>
    </row>
    <row r="58" customFormat="false" ht="15.75" hidden="false" customHeight="false" outlineLevel="0" collapsed="false">
      <c r="B58" s="154"/>
      <c r="C58" s="155"/>
      <c r="D58" s="155"/>
    </row>
    <row r="59" customFormat="false" ht="15.75" hidden="false" customHeight="false" outlineLevel="0" collapsed="false">
      <c r="B59" s="154"/>
      <c r="C59" s="155"/>
      <c r="D59" s="155"/>
    </row>
    <row r="60" customFormat="false" ht="15.75" hidden="false" customHeight="false" outlineLevel="0" collapsed="false">
      <c r="B60" s="154"/>
      <c r="C60" s="155"/>
      <c r="D60" s="155"/>
    </row>
    <row r="61" customFormat="false" ht="15.75" hidden="false" customHeight="false" outlineLevel="0" collapsed="false">
      <c r="B61" s="154"/>
      <c r="C61" s="155"/>
      <c r="D61" s="155"/>
    </row>
    <row r="62" customFormat="false" ht="15.75" hidden="false" customHeight="false" outlineLevel="0" collapsed="false">
      <c r="B62" s="154"/>
      <c r="C62" s="155"/>
      <c r="D62" s="155"/>
    </row>
    <row r="63" customFormat="false" ht="15.75" hidden="false" customHeight="false" outlineLevel="0" collapsed="false">
      <c r="B63" s="154"/>
      <c r="C63" s="155"/>
      <c r="D63" s="155"/>
    </row>
    <row r="64" customFormat="false" ht="15.75" hidden="false" customHeight="false" outlineLevel="0" collapsed="false">
      <c r="B64" s="154"/>
      <c r="C64" s="155"/>
      <c r="D64" s="155"/>
    </row>
    <row r="65" customFormat="false" ht="15.75" hidden="false" customHeight="false" outlineLevel="0" collapsed="false">
      <c r="B65" s="154"/>
      <c r="C65" s="155"/>
      <c r="D65" s="155"/>
    </row>
    <row r="66" customFormat="false" ht="15.75" hidden="false" customHeight="false" outlineLevel="0" collapsed="false">
      <c r="B66" s="154"/>
      <c r="C66" s="155"/>
      <c r="D66" s="155"/>
    </row>
    <row r="67" customFormat="false" ht="15.75" hidden="false" customHeight="false" outlineLevel="0" collapsed="false">
      <c r="B67" s="154"/>
      <c r="C67" s="155"/>
      <c r="D67" s="155"/>
    </row>
    <row r="68" customFormat="false" ht="15.75" hidden="false" customHeight="false" outlineLevel="0" collapsed="false">
      <c r="B68" s="154"/>
      <c r="C68" s="155"/>
      <c r="D68" s="155"/>
    </row>
    <row r="69" customFormat="false" ht="15.75" hidden="false" customHeight="false" outlineLevel="0" collapsed="false">
      <c r="B69" s="154"/>
      <c r="C69" s="155"/>
      <c r="D69" s="155"/>
    </row>
    <row r="70" customFormat="false" ht="15.75" hidden="false" customHeight="false" outlineLevel="0" collapsed="false">
      <c r="B70" s="154"/>
      <c r="C70" s="155"/>
      <c r="D70" s="155"/>
    </row>
    <row r="71" customFormat="false" ht="15.75" hidden="false" customHeight="false" outlineLevel="0" collapsed="false">
      <c r="B71" s="154"/>
      <c r="C71" s="155"/>
      <c r="D71" s="155"/>
    </row>
    <row r="72" customFormat="false" ht="15.75" hidden="false" customHeight="false" outlineLevel="0" collapsed="false">
      <c r="B72" s="154"/>
      <c r="C72" s="155"/>
      <c r="D72" s="155"/>
    </row>
    <row r="73" customFormat="false" ht="15.75" hidden="false" customHeight="false" outlineLevel="0" collapsed="false">
      <c r="B73" s="154"/>
      <c r="C73" s="155"/>
      <c r="D73" s="155"/>
    </row>
    <row r="74" customFormat="false" ht="15.75" hidden="false" customHeight="false" outlineLevel="0" collapsed="false">
      <c r="B74" s="154"/>
      <c r="C74" s="155"/>
      <c r="D74" s="155"/>
    </row>
    <row r="75" customFormat="false" ht="15.75" hidden="false" customHeight="false" outlineLevel="0" collapsed="false">
      <c r="B75" s="154"/>
      <c r="C75" s="155"/>
      <c r="D75" s="155"/>
    </row>
    <row r="76" customFormat="false" ht="15.75" hidden="false" customHeight="false" outlineLevel="0" collapsed="false">
      <c r="B76" s="154"/>
      <c r="C76" s="155"/>
      <c r="D76" s="155"/>
    </row>
    <row r="77" customFormat="false" ht="15.75" hidden="false" customHeight="false" outlineLevel="0" collapsed="false">
      <c r="B77" s="154"/>
      <c r="C77" s="155"/>
      <c r="D77" s="155"/>
    </row>
    <row r="78" customFormat="false" ht="15.75" hidden="false" customHeight="false" outlineLevel="0" collapsed="false">
      <c r="B78" s="154"/>
      <c r="C78" s="155"/>
      <c r="D78" s="155"/>
    </row>
    <row r="79" customFormat="false" ht="15.75" hidden="false" customHeight="false" outlineLevel="0" collapsed="false">
      <c r="B79" s="154"/>
      <c r="C79" s="155"/>
      <c r="D79" s="155"/>
    </row>
    <row r="80" customFormat="false" ht="15.75" hidden="false" customHeight="false" outlineLevel="0" collapsed="false">
      <c r="B80" s="154"/>
      <c r="C80" s="155"/>
      <c r="D80" s="155"/>
    </row>
    <row r="81" customFormat="false" ht="15.75" hidden="false" customHeight="false" outlineLevel="0" collapsed="false">
      <c r="B81" s="154"/>
      <c r="C81" s="155"/>
      <c r="D81" s="155"/>
    </row>
    <row r="82" customFormat="false" ht="15.75" hidden="false" customHeight="false" outlineLevel="0" collapsed="false">
      <c r="B82" s="154"/>
      <c r="C82" s="155"/>
      <c r="D82" s="155"/>
    </row>
    <row r="83" customFormat="false" ht="15.75" hidden="false" customHeight="false" outlineLevel="0" collapsed="false">
      <c r="B83" s="154"/>
      <c r="C83" s="155"/>
      <c r="D83" s="155"/>
    </row>
    <row r="84" customFormat="false" ht="15.75" hidden="false" customHeight="false" outlineLevel="0" collapsed="false">
      <c r="B84" s="154"/>
      <c r="C84" s="155"/>
      <c r="D84" s="155"/>
    </row>
    <row r="85" customFormat="false" ht="15.75" hidden="false" customHeight="false" outlineLevel="0" collapsed="false">
      <c r="B85" s="154"/>
      <c r="C85" s="155"/>
      <c r="D85" s="155"/>
    </row>
    <row r="86" customFormat="false" ht="15.75" hidden="false" customHeight="false" outlineLevel="0" collapsed="false">
      <c r="B86" s="154"/>
      <c r="C86" s="155"/>
      <c r="D86" s="155"/>
    </row>
    <row r="87" customFormat="false" ht="15.75" hidden="false" customHeight="false" outlineLevel="0" collapsed="false">
      <c r="B87" s="154"/>
      <c r="C87" s="155"/>
      <c r="D87" s="155"/>
    </row>
    <row r="88" customFormat="false" ht="15.75" hidden="false" customHeight="false" outlineLevel="0" collapsed="false">
      <c r="B88" s="154"/>
      <c r="C88" s="155"/>
      <c r="D88" s="155"/>
    </row>
    <row r="89" customFormat="false" ht="15.75" hidden="false" customHeight="false" outlineLevel="0" collapsed="false">
      <c r="B89" s="154"/>
      <c r="C89" s="155"/>
      <c r="D89" s="155"/>
    </row>
    <row r="90" customFormat="false" ht="15.75" hidden="false" customHeight="false" outlineLevel="0" collapsed="false">
      <c r="B90" s="154"/>
      <c r="C90" s="155"/>
      <c r="D90" s="155"/>
    </row>
    <row r="91" customFormat="false" ht="15.75" hidden="false" customHeight="false" outlineLevel="0" collapsed="false">
      <c r="B91" s="154"/>
      <c r="C91" s="155"/>
      <c r="D91" s="155"/>
    </row>
    <row r="92" customFormat="false" ht="15.75" hidden="false" customHeight="false" outlineLevel="0" collapsed="false">
      <c r="B92" s="154"/>
      <c r="C92" s="155"/>
      <c r="D92" s="155"/>
    </row>
    <row r="93" customFormat="false" ht="15.75" hidden="false" customHeight="false" outlineLevel="0" collapsed="false">
      <c r="B93" s="154"/>
      <c r="C93" s="155"/>
      <c r="D93" s="155"/>
    </row>
    <row r="94" customFormat="false" ht="15.75" hidden="false" customHeight="false" outlineLevel="0" collapsed="false">
      <c r="B94" s="154"/>
      <c r="C94" s="155"/>
      <c r="D94" s="155"/>
    </row>
    <row r="95" customFormat="false" ht="15.75" hidden="false" customHeight="false" outlineLevel="0" collapsed="false">
      <c r="B95" s="154"/>
      <c r="C95" s="155"/>
      <c r="D95" s="155"/>
    </row>
    <row r="96" customFormat="false" ht="15.75" hidden="false" customHeight="false" outlineLevel="0" collapsed="false">
      <c r="B96" s="154"/>
      <c r="C96" s="155"/>
      <c r="D96" s="155"/>
    </row>
    <row r="97" customFormat="false" ht="15.75" hidden="false" customHeight="false" outlineLevel="0" collapsed="false">
      <c r="B97" s="154"/>
      <c r="C97" s="155"/>
      <c r="D97" s="155"/>
    </row>
    <row r="98" customFormat="false" ht="15.75" hidden="false" customHeight="false" outlineLevel="0" collapsed="false">
      <c r="B98" s="154"/>
      <c r="C98" s="155"/>
      <c r="D98" s="155"/>
    </row>
    <row r="99" customFormat="false" ht="15.75" hidden="false" customHeight="false" outlineLevel="0" collapsed="false">
      <c r="B99" s="154"/>
      <c r="C99" s="155"/>
      <c r="D99" s="155"/>
    </row>
    <row r="100" customFormat="false" ht="15.75" hidden="false" customHeight="false" outlineLevel="0" collapsed="false">
      <c r="B100" s="154"/>
      <c r="C100" s="155"/>
      <c r="D100" s="155"/>
    </row>
    <row r="101" customFormat="false" ht="15.75" hidden="false" customHeight="false" outlineLevel="0" collapsed="false">
      <c r="B101" s="154"/>
      <c r="C101" s="155"/>
      <c r="D101" s="155"/>
    </row>
    <row r="102" customFormat="false" ht="15.75" hidden="false" customHeight="false" outlineLevel="0" collapsed="false">
      <c r="B102" s="154"/>
      <c r="C102" s="155"/>
      <c r="D102" s="155"/>
    </row>
    <row r="103" customFormat="false" ht="15.75" hidden="false" customHeight="false" outlineLevel="0" collapsed="false">
      <c r="B103" s="154"/>
      <c r="C103" s="155"/>
      <c r="D103" s="155"/>
    </row>
    <row r="104" customFormat="false" ht="15.75" hidden="false" customHeight="false" outlineLevel="0" collapsed="false">
      <c r="B104" s="154"/>
      <c r="C104" s="155"/>
      <c r="D104" s="155"/>
    </row>
    <row r="105" customFormat="false" ht="15.75" hidden="false" customHeight="false" outlineLevel="0" collapsed="false">
      <c r="B105" s="154"/>
      <c r="C105" s="155"/>
      <c r="D105" s="155"/>
    </row>
    <row r="106" customFormat="false" ht="15.75" hidden="false" customHeight="false" outlineLevel="0" collapsed="false">
      <c r="B106" s="154"/>
      <c r="C106" s="155"/>
      <c r="D106" s="155"/>
    </row>
    <row r="107" customFormat="false" ht="15.75" hidden="false" customHeight="false" outlineLevel="0" collapsed="false">
      <c r="B107" s="154"/>
      <c r="C107" s="155"/>
      <c r="D107" s="155"/>
    </row>
    <row r="108" customFormat="false" ht="15.75" hidden="false" customHeight="false" outlineLevel="0" collapsed="false">
      <c r="B108" s="154"/>
      <c r="C108" s="155"/>
      <c r="D108" s="155"/>
    </row>
    <row r="109" customFormat="false" ht="15.75" hidden="false" customHeight="false" outlineLevel="0" collapsed="false">
      <c r="B109" s="154"/>
      <c r="C109" s="155"/>
      <c r="D109" s="155"/>
    </row>
    <row r="110" customFormat="false" ht="15.75" hidden="false" customHeight="false" outlineLevel="0" collapsed="false">
      <c r="B110" s="154"/>
      <c r="C110" s="155"/>
      <c r="D110" s="155"/>
    </row>
    <row r="111" customFormat="false" ht="15.75" hidden="false" customHeight="false" outlineLevel="0" collapsed="false">
      <c r="B111" s="154"/>
      <c r="C111" s="155"/>
      <c r="D111" s="155"/>
    </row>
    <row r="112" customFormat="false" ht="15.75" hidden="false" customHeight="false" outlineLevel="0" collapsed="false">
      <c r="B112" s="154"/>
      <c r="C112" s="155"/>
      <c r="D112" s="155"/>
    </row>
    <row r="113" customFormat="false" ht="15.75" hidden="false" customHeight="false" outlineLevel="0" collapsed="false">
      <c r="B113" s="154"/>
      <c r="C113" s="155"/>
      <c r="D113" s="155"/>
    </row>
    <row r="114" customFormat="false" ht="15.75" hidden="false" customHeight="false" outlineLevel="0" collapsed="false">
      <c r="B114" s="154"/>
      <c r="C114" s="155"/>
      <c r="D114" s="155"/>
    </row>
    <row r="115" customFormat="false" ht="15.75" hidden="false" customHeight="false" outlineLevel="0" collapsed="false">
      <c r="B115" s="154"/>
      <c r="C115" s="155"/>
      <c r="D115" s="155"/>
    </row>
    <row r="116" customFormat="false" ht="15.75" hidden="false" customHeight="false" outlineLevel="0" collapsed="false">
      <c r="B116" s="154"/>
      <c r="C116" s="155"/>
      <c r="D116" s="155"/>
    </row>
    <row r="117" customFormat="false" ht="15.75" hidden="false" customHeight="false" outlineLevel="0" collapsed="false">
      <c r="B117" s="154"/>
      <c r="C117" s="155"/>
      <c r="D117" s="155"/>
    </row>
    <row r="118" customFormat="false" ht="15.75" hidden="false" customHeight="false" outlineLevel="0" collapsed="false">
      <c r="B118" s="154"/>
      <c r="C118" s="155"/>
      <c r="D118" s="155"/>
    </row>
    <row r="119" customFormat="false" ht="15.75" hidden="false" customHeight="false" outlineLevel="0" collapsed="false">
      <c r="B119" s="154"/>
      <c r="C119" s="155"/>
      <c r="D119" s="155"/>
    </row>
    <row r="120" customFormat="false" ht="15.75" hidden="false" customHeight="false" outlineLevel="0" collapsed="false">
      <c r="B120" s="154"/>
      <c r="C120" s="155"/>
      <c r="D120" s="155"/>
    </row>
    <row r="121" customFormat="false" ht="15.75" hidden="false" customHeight="false" outlineLevel="0" collapsed="false">
      <c r="B121" s="154"/>
      <c r="C121" s="155"/>
      <c r="D121" s="155"/>
    </row>
    <row r="122" customFormat="false" ht="15.75" hidden="false" customHeight="false" outlineLevel="0" collapsed="false">
      <c r="B122" s="154"/>
      <c r="C122" s="155"/>
      <c r="D122" s="155"/>
    </row>
    <row r="123" customFormat="false" ht="15.75" hidden="false" customHeight="false" outlineLevel="0" collapsed="false">
      <c r="B123" s="154"/>
      <c r="C123" s="155"/>
      <c r="D123" s="155"/>
    </row>
    <row r="124" customFormat="false" ht="15.75" hidden="false" customHeight="false" outlineLevel="0" collapsed="false">
      <c r="B124" s="154"/>
      <c r="C124" s="155"/>
      <c r="D124" s="155"/>
    </row>
    <row r="125" customFormat="false" ht="15.75" hidden="false" customHeight="false" outlineLevel="0" collapsed="false">
      <c r="B125" s="154"/>
      <c r="C125" s="155"/>
      <c r="D125" s="155"/>
    </row>
    <row r="126" customFormat="false" ht="15.75" hidden="false" customHeight="false" outlineLevel="0" collapsed="false">
      <c r="B126" s="154"/>
      <c r="C126" s="155"/>
      <c r="D126" s="155"/>
    </row>
    <row r="127" customFormat="false" ht="15.75" hidden="false" customHeight="false" outlineLevel="0" collapsed="false">
      <c r="B127" s="154"/>
      <c r="C127" s="155"/>
      <c r="D127" s="155"/>
    </row>
    <row r="128" customFormat="false" ht="15.75" hidden="false" customHeight="false" outlineLevel="0" collapsed="false">
      <c r="B128" s="154"/>
      <c r="C128" s="155"/>
      <c r="D128" s="155"/>
    </row>
    <row r="129" customFormat="false" ht="15.75" hidden="false" customHeight="false" outlineLevel="0" collapsed="false">
      <c r="B129" s="154"/>
      <c r="C129" s="155"/>
      <c r="D129" s="155"/>
    </row>
    <row r="130" customFormat="false" ht="15.75" hidden="false" customHeight="false" outlineLevel="0" collapsed="false">
      <c r="B130" s="154"/>
      <c r="C130" s="155"/>
      <c r="D130" s="155"/>
    </row>
    <row r="131" customFormat="false" ht="15.75" hidden="false" customHeight="false" outlineLevel="0" collapsed="false">
      <c r="B131" s="154"/>
      <c r="C131" s="155"/>
      <c r="D131" s="155"/>
    </row>
    <row r="132" customFormat="false" ht="15.75" hidden="false" customHeight="false" outlineLevel="0" collapsed="false">
      <c r="B132" s="154"/>
      <c r="C132" s="155"/>
      <c r="D132" s="155"/>
    </row>
    <row r="133" customFormat="false" ht="15.75" hidden="false" customHeight="false" outlineLevel="0" collapsed="false">
      <c r="B133" s="154"/>
      <c r="C133" s="155"/>
      <c r="D133" s="155"/>
    </row>
    <row r="134" customFormat="false" ht="15.75" hidden="false" customHeight="false" outlineLevel="0" collapsed="false">
      <c r="B134" s="154"/>
      <c r="C134" s="155"/>
      <c r="D134" s="155"/>
    </row>
    <row r="135" customFormat="false" ht="15.75" hidden="false" customHeight="false" outlineLevel="0" collapsed="false">
      <c r="B135" s="154"/>
      <c r="C135" s="155"/>
      <c r="D135" s="155"/>
    </row>
    <row r="136" customFormat="false" ht="15.75" hidden="false" customHeight="false" outlineLevel="0" collapsed="false">
      <c r="B136" s="154"/>
      <c r="C136" s="155"/>
      <c r="D136" s="155"/>
    </row>
    <row r="137" customFormat="false" ht="15.75" hidden="false" customHeight="false" outlineLevel="0" collapsed="false">
      <c r="B137" s="154"/>
      <c r="C137" s="155"/>
      <c r="D137" s="155"/>
    </row>
    <row r="138" customFormat="false" ht="15.75" hidden="false" customHeight="false" outlineLevel="0" collapsed="false">
      <c r="B138" s="154"/>
      <c r="C138" s="155"/>
      <c r="D138" s="155"/>
    </row>
    <row r="139" customFormat="false" ht="15.75" hidden="false" customHeight="false" outlineLevel="0" collapsed="false">
      <c r="B139" s="154"/>
      <c r="C139" s="155"/>
      <c r="D139" s="155"/>
    </row>
    <row r="140" customFormat="false" ht="15.75" hidden="false" customHeight="false" outlineLevel="0" collapsed="false">
      <c r="B140" s="154"/>
      <c r="C140" s="155"/>
      <c r="D140" s="155"/>
    </row>
    <row r="141" customFormat="false" ht="15.75" hidden="false" customHeight="false" outlineLevel="0" collapsed="false">
      <c r="B141" s="154"/>
      <c r="C141" s="155"/>
      <c r="D141" s="155"/>
    </row>
    <row r="142" customFormat="false" ht="15.75" hidden="false" customHeight="false" outlineLevel="0" collapsed="false">
      <c r="B142" s="154"/>
      <c r="C142" s="155"/>
      <c r="D142" s="155"/>
    </row>
    <row r="143" customFormat="false" ht="15.75" hidden="false" customHeight="false" outlineLevel="0" collapsed="false">
      <c r="B143" s="154"/>
      <c r="C143" s="155"/>
      <c r="D143" s="155"/>
    </row>
    <row r="144" customFormat="false" ht="15.75" hidden="false" customHeight="false" outlineLevel="0" collapsed="false">
      <c r="B144" s="154"/>
      <c r="C144" s="155"/>
      <c r="D144" s="155"/>
    </row>
    <row r="145" customFormat="false" ht="15.75" hidden="false" customHeight="false" outlineLevel="0" collapsed="false">
      <c r="B145" s="154"/>
      <c r="C145" s="155"/>
      <c r="D145" s="155"/>
    </row>
    <row r="146" customFormat="false" ht="15.75" hidden="false" customHeight="false" outlineLevel="0" collapsed="false">
      <c r="B146" s="154"/>
      <c r="C146" s="155"/>
      <c r="D146" s="155"/>
    </row>
    <row r="147" customFormat="false" ht="15.75" hidden="false" customHeight="false" outlineLevel="0" collapsed="false">
      <c r="B147" s="154"/>
      <c r="C147" s="155"/>
      <c r="D147" s="155"/>
    </row>
    <row r="148" customFormat="false" ht="15.75" hidden="false" customHeight="false" outlineLevel="0" collapsed="false">
      <c r="B148" s="154"/>
      <c r="C148" s="155"/>
      <c r="D148" s="155"/>
    </row>
    <row r="149" customFormat="false" ht="15.75" hidden="false" customHeight="false" outlineLevel="0" collapsed="false">
      <c r="B149" s="154"/>
      <c r="C149" s="155"/>
      <c r="D149" s="155"/>
    </row>
    <row r="150" customFormat="false" ht="15.75" hidden="false" customHeight="false" outlineLevel="0" collapsed="false">
      <c r="B150" s="154"/>
      <c r="C150" s="155"/>
      <c r="D150" s="155"/>
    </row>
    <row r="151" customFormat="false" ht="15.75" hidden="false" customHeight="false" outlineLevel="0" collapsed="false">
      <c r="B151" s="154"/>
      <c r="C151" s="155"/>
      <c r="D151" s="155"/>
    </row>
    <row r="152" customFormat="false" ht="15.75" hidden="false" customHeight="false" outlineLevel="0" collapsed="false">
      <c r="B152" s="154"/>
      <c r="C152" s="155"/>
      <c r="D152" s="155"/>
    </row>
    <row r="153" customFormat="false" ht="15.75" hidden="false" customHeight="false" outlineLevel="0" collapsed="false">
      <c r="B153" s="154"/>
      <c r="C153" s="155"/>
      <c r="D153" s="155"/>
    </row>
    <row r="154" customFormat="false" ht="15.75" hidden="false" customHeight="false" outlineLevel="0" collapsed="false">
      <c r="B154" s="154"/>
      <c r="C154" s="155"/>
      <c r="D154" s="155"/>
    </row>
    <row r="155" customFormat="false" ht="15.75" hidden="false" customHeight="false" outlineLevel="0" collapsed="false">
      <c r="B155" s="154"/>
      <c r="C155" s="155"/>
      <c r="D155" s="155"/>
    </row>
    <row r="156" customFormat="false" ht="15.75" hidden="false" customHeight="false" outlineLevel="0" collapsed="false">
      <c r="B156" s="154"/>
      <c r="C156" s="155"/>
      <c r="D156" s="155"/>
    </row>
    <row r="157" customFormat="false" ht="15.75" hidden="false" customHeight="false" outlineLevel="0" collapsed="false">
      <c r="B157" s="154"/>
      <c r="C157" s="155"/>
      <c r="D157" s="155"/>
    </row>
    <row r="158" customFormat="false" ht="15.75" hidden="false" customHeight="false" outlineLevel="0" collapsed="false">
      <c r="B158" s="154"/>
      <c r="C158" s="155"/>
      <c r="D158" s="155"/>
    </row>
    <row r="159" customFormat="false" ht="15.75" hidden="false" customHeight="false" outlineLevel="0" collapsed="false">
      <c r="B159" s="154"/>
      <c r="C159" s="155"/>
      <c r="D159" s="155"/>
    </row>
    <row r="160" customFormat="false" ht="15.75" hidden="false" customHeight="false" outlineLevel="0" collapsed="false">
      <c r="B160" s="154"/>
      <c r="C160" s="155"/>
      <c r="D160" s="155"/>
    </row>
    <row r="161" customFormat="false" ht="15.75" hidden="false" customHeight="false" outlineLevel="0" collapsed="false">
      <c r="B161" s="154"/>
      <c r="C161" s="155"/>
      <c r="D161" s="155"/>
    </row>
    <row r="162" customFormat="false" ht="15.75" hidden="false" customHeight="false" outlineLevel="0" collapsed="false">
      <c r="B162" s="154"/>
      <c r="C162" s="155"/>
      <c r="D162" s="155"/>
    </row>
    <row r="163" customFormat="false" ht="15.75" hidden="false" customHeight="false" outlineLevel="0" collapsed="false">
      <c r="B163" s="154"/>
      <c r="C163" s="155"/>
      <c r="D163" s="155"/>
    </row>
    <row r="164" customFormat="false" ht="15.75" hidden="false" customHeight="false" outlineLevel="0" collapsed="false">
      <c r="B164" s="154"/>
      <c r="C164" s="155"/>
      <c r="D164" s="155"/>
    </row>
    <row r="165" customFormat="false" ht="15.75" hidden="false" customHeight="false" outlineLevel="0" collapsed="false">
      <c r="B165" s="154"/>
      <c r="C165" s="155"/>
      <c r="D165" s="155"/>
    </row>
    <row r="166" customFormat="false" ht="15.75" hidden="false" customHeight="false" outlineLevel="0" collapsed="false">
      <c r="B166" s="154"/>
      <c r="C166" s="155"/>
      <c r="D166" s="155"/>
    </row>
    <row r="167" customFormat="false" ht="15.75" hidden="false" customHeight="false" outlineLevel="0" collapsed="false">
      <c r="B167" s="154"/>
      <c r="C167" s="155"/>
      <c r="D167" s="155"/>
    </row>
    <row r="168" customFormat="false" ht="15.75" hidden="false" customHeight="false" outlineLevel="0" collapsed="false">
      <c r="B168" s="154"/>
      <c r="C168" s="155"/>
      <c r="D168" s="155"/>
    </row>
    <row r="169" customFormat="false" ht="15.75" hidden="false" customHeight="false" outlineLevel="0" collapsed="false">
      <c r="B169" s="154"/>
      <c r="C169" s="155"/>
      <c r="D169" s="155"/>
    </row>
    <row r="170" customFormat="false" ht="15.75" hidden="false" customHeight="false" outlineLevel="0" collapsed="false">
      <c r="B170" s="154"/>
      <c r="C170" s="155"/>
      <c r="D170" s="155"/>
    </row>
    <row r="171" customFormat="false" ht="15.75" hidden="false" customHeight="false" outlineLevel="0" collapsed="false">
      <c r="B171" s="154"/>
      <c r="C171" s="155"/>
      <c r="D171" s="155"/>
    </row>
    <row r="172" customFormat="false" ht="15.75" hidden="false" customHeight="false" outlineLevel="0" collapsed="false">
      <c r="B172" s="154"/>
      <c r="C172" s="155"/>
      <c r="D172" s="155"/>
    </row>
    <row r="173" customFormat="false" ht="15.75" hidden="false" customHeight="false" outlineLevel="0" collapsed="false">
      <c r="B173" s="154"/>
      <c r="C173" s="155"/>
      <c r="D173" s="155"/>
    </row>
    <row r="174" customFormat="false" ht="15.75" hidden="false" customHeight="false" outlineLevel="0" collapsed="false">
      <c r="B174" s="154"/>
      <c r="C174" s="155"/>
      <c r="D174" s="155"/>
    </row>
    <row r="175" customFormat="false" ht="15.75" hidden="false" customHeight="false" outlineLevel="0" collapsed="false">
      <c r="B175" s="154"/>
      <c r="C175" s="155"/>
      <c r="D175" s="155"/>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8">
      <formula>""</formula>
    </cfRule>
  </conditionalFormatting>
  <conditionalFormatting sqref="A22:A29">
    <cfRule type="expression" priority="3" aboveAverage="0" equalAverage="0" bottom="0" percent="0" rank="0" text="" dxfId="49">
      <formula>OR(#REF!&gt;0,#REF!&lt;0)</formula>
    </cfRule>
  </conditionalFormatting>
  <conditionalFormatting sqref="D12">
    <cfRule type="expression" priority="4" aboveAverage="0" equalAverage="0" bottom="0" percent="0" rank="0" text="" dxfId="50">
      <formula>#REF!&lt;&gt;$G12</formula>
    </cfRule>
  </conditionalFormatting>
  <conditionalFormatting sqref="D10:D11">
    <cfRule type="expression" priority="5" aboveAverage="0" equalAverage="0" bottom="0" percent="0" rank="0" text="" dxfId="51">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C45" activeCellId="0" sqref="C45"/>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3.8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PUBI</v>
      </c>
      <c r="C3" s="101"/>
      <c r="D3" s="101"/>
      <c r="E3" s="83"/>
      <c r="F3" s="83"/>
    </row>
    <row r="4" s="69" customFormat="true" ht="18.75" hidden="false" customHeight="false" outlineLevel="0" collapsed="false">
      <c r="A4" s="84"/>
      <c r="B4" s="84"/>
      <c r="C4" s="84"/>
      <c r="D4" s="84"/>
      <c r="E4" s="83"/>
      <c r="F4" s="83"/>
    </row>
    <row r="5" s="69" customFormat="true" ht="24.75" hidden="false" customHeight="true" outlineLevel="0" collapsed="false">
      <c r="A5" s="84"/>
      <c r="B5" s="84"/>
      <c r="C5" s="84"/>
      <c r="D5" s="84"/>
      <c r="E5" s="83"/>
      <c r="F5" s="83"/>
    </row>
    <row r="6" s="42" customFormat="true" ht="15.75" hidden="false" customHeight="false" outlineLevel="0" collapsed="false">
      <c r="A6" s="8"/>
      <c r="B6" s="144" t="str">
        <f aca="false">UPPER(MENU!B16)</f>
        <v>06 DEMONSTRATIVO DA DESPESA TOTAL COM PESSOAL</v>
      </c>
      <c r="C6" s="144"/>
      <c r="D6" s="144"/>
      <c r="G6" s="1"/>
      <c r="H6" s="8"/>
    </row>
    <row r="7" s="42" customFormat="true" ht="28.5" hidden="false" customHeight="true" outlineLevel="0" collapsed="false">
      <c r="A7" s="8"/>
      <c r="B7" s="156" t="s">
        <v>2266</v>
      </c>
      <c r="C7" s="156"/>
      <c r="D7" s="15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A10" s="157"/>
      <c r="B10" s="158" t="s">
        <v>436</v>
      </c>
      <c r="C10" s="159" t="s">
        <v>437</v>
      </c>
      <c r="D10" s="160" t="n">
        <f aca="false">SUM(D11,D36,D55)</f>
        <v>37515270.23</v>
      </c>
    </row>
    <row r="11" customFormat="false" ht="15.75" hidden="false" customHeight="false" outlineLevel="0" collapsed="false">
      <c r="A11" s="157"/>
      <c r="B11" s="158" t="s">
        <v>439</v>
      </c>
      <c r="C11" s="161" t="s">
        <v>440</v>
      </c>
      <c r="D11" s="160" t="n">
        <f aca="false">SUM(D12:D20)-D31</f>
        <v>31265111.32</v>
      </c>
      <c r="E11" s="114" t="n">
        <f aca="false">IF(D11="",1,0)</f>
        <v>0</v>
      </c>
    </row>
    <row r="12" customFormat="false" ht="15.75" hidden="false" customHeight="false" outlineLevel="0" collapsed="false">
      <c r="A12" s="157"/>
      <c r="B12" s="162" t="s">
        <v>442</v>
      </c>
      <c r="C12" s="163" t="s">
        <v>443</v>
      </c>
      <c r="D12" s="164" t="n">
        <v>2364444.81</v>
      </c>
      <c r="E12" s="114" t="n">
        <f aca="false">IF(D12="",1,0)</f>
        <v>0</v>
      </c>
    </row>
    <row r="13" customFormat="false" ht="15.75" hidden="false" customHeight="false" outlineLevel="0" collapsed="false">
      <c r="A13" s="157"/>
      <c r="B13" s="162" t="s">
        <v>445</v>
      </c>
      <c r="C13" s="163" t="s">
        <v>446</v>
      </c>
      <c r="D13" s="164" t="n">
        <v>0</v>
      </c>
      <c r="E13" s="114" t="n">
        <f aca="false">IF(D13="",1,0)</f>
        <v>0</v>
      </c>
    </row>
    <row r="14" customFormat="false" ht="15.75" hidden="false" customHeight="false" outlineLevel="0" collapsed="false">
      <c r="A14" s="157"/>
      <c r="B14" s="162" t="s">
        <v>448</v>
      </c>
      <c r="C14" s="163" t="s">
        <v>449</v>
      </c>
      <c r="D14" s="164" t="n">
        <v>22026734.13</v>
      </c>
      <c r="E14" s="114" t="n">
        <f aca="false">IF(D14="",1,0)</f>
        <v>0</v>
      </c>
    </row>
    <row r="15" customFormat="false" ht="15.75" hidden="false" customHeight="false" outlineLevel="0" collapsed="false">
      <c r="A15" s="157"/>
      <c r="B15" s="162" t="s">
        <v>451</v>
      </c>
      <c r="C15" s="163" t="s">
        <v>452</v>
      </c>
      <c r="D15" s="164" t="n">
        <v>6827505.31</v>
      </c>
      <c r="E15" s="114" t="n">
        <f aca="false">IF(D15="",1,0)</f>
        <v>0</v>
      </c>
    </row>
    <row r="16" customFormat="false" ht="15.75" hidden="false" customHeight="false" outlineLevel="0" collapsed="false">
      <c r="A16" s="157"/>
      <c r="B16" s="162" t="s">
        <v>454</v>
      </c>
      <c r="C16" s="163" t="s">
        <v>455</v>
      </c>
      <c r="D16" s="164" t="n">
        <v>0</v>
      </c>
      <c r="E16" s="114" t="n">
        <f aca="false">IF(D16="",1,0)</f>
        <v>0</v>
      </c>
    </row>
    <row r="17" customFormat="false" ht="15.75" hidden="false" customHeight="false" outlineLevel="0" collapsed="false">
      <c r="A17" s="157"/>
      <c r="B17" s="162" t="s">
        <v>457</v>
      </c>
      <c r="C17" s="163" t="s">
        <v>458</v>
      </c>
      <c r="D17" s="164" t="n">
        <v>0</v>
      </c>
      <c r="E17" s="114" t="n">
        <f aca="false">IF(D17="",1,0)</f>
        <v>0</v>
      </c>
    </row>
    <row r="18" customFormat="false" ht="15.75" hidden="false" customHeight="false" outlineLevel="0" collapsed="false">
      <c r="A18" s="157"/>
      <c r="B18" s="162" t="s">
        <v>460</v>
      </c>
      <c r="C18" s="163" t="s">
        <v>461</v>
      </c>
      <c r="D18" s="164" t="n">
        <v>35378.97</v>
      </c>
      <c r="E18" s="114" t="n">
        <f aca="false">IF(D18="",1,0)</f>
        <v>0</v>
      </c>
    </row>
    <row r="19" customFormat="false" ht="15.75" hidden="false" customHeight="false" outlineLevel="0" collapsed="false">
      <c r="A19" s="157"/>
      <c r="B19" s="162" t="s">
        <v>463</v>
      </c>
      <c r="C19" s="163" t="s">
        <v>464</v>
      </c>
      <c r="D19" s="164" t="n">
        <v>11048.1</v>
      </c>
      <c r="E19" s="114" t="n">
        <f aca="false">IF(D19="",1,0)</f>
        <v>0</v>
      </c>
    </row>
    <row r="20" customFormat="false" ht="15.75" hidden="false" customHeight="false" outlineLevel="0" collapsed="false">
      <c r="A20" s="157"/>
      <c r="B20" s="162" t="s">
        <v>466</v>
      </c>
      <c r="C20" s="163" t="s">
        <v>467</v>
      </c>
      <c r="D20" s="165" t="n">
        <f aca="false">SUM(D21:D30)</f>
        <v>0</v>
      </c>
      <c r="E20" s="114" t="n">
        <f aca="false">IF(D20="",1,0)</f>
        <v>0</v>
      </c>
      <c r="J20" s="129"/>
    </row>
    <row r="21" customFormat="false" ht="15.75" hidden="false" customHeight="false" outlineLevel="0" collapsed="false">
      <c r="A21" s="157"/>
      <c r="B21" s="162" t="s">
        <v>469</v>
      </c>
      <c r="C21" s="166"/>
      <c r="D21" s="164"/>
      <c r="E21" s="114" t="n">
        <f aca="false">IF(D21="",1,0)</f>
        <v>1</v>
      </c>
      <c r="J21" s="129"/>
    </row>
    <row r="22" customFormat="false" ht="15.75" hidden="false" customHeight="false" outlineLevel="0" collapsed="false">
      <c r="A22" s="157"/>
      <c r="B22" s="162" t="s">
        <v>471</v>
      </c>
      <c r="C22" s="166"/>
      <c r="D22" s="164"/>
      <c r="E22" s="114" t="n">
        <f aca="false">IF(D22="",1,0)</f>
        <v>1</v>
      </c>
      <c r="J22" s="129"/>
    </row>
    <row r="23" customFormat="false" ht="15.75" hidden="false" customHeight="false" outlineLevel="0" collapsed="false">
      <c r="A23" s="157"/>
      <c r="B23" s="162" t="s">
        <v>473</v>
      </c>
      <c r="C23" s="166"/>
      <c r="D23" s="164"/>
      <c r="E23" s="114" t="n">
        <f aca="false">IF(D23="",1,0)</f>
        <v>1</v>
      </c>
      <c r="J23" s="129"/>
    </row>
    <row r="24" customFormat="false" ht="15.75" hidden="false" customHeight="false" outlineLevel="0" collapsed="false">
      <c r="A24" s="157"/>
      <c r="B24" s="162" t="s">
        <v>475</v>
      </c>
      <c r="C24" s="166"/>
      <c r="D24" s="164"/>
      <c r="E24" s="114" t="n">
        <f aca="false">IF(D24="",1,0)</f>
        <v>1</v>
      </c>
      <c r="J24" s="129"/>
    </row>
    <row r="25" customFormat="false" ht="15.75" hidden="false" customHeight="false" outlineLevel="0" collapsed="false">
      <c r="A25" s="157"/>
      <c r="B25" s="162" t="s">
        <v>477</v>
      </c>
      <c r="C25" s="166"/>
      <c r="D25" s="164"/>
      <c r="E25" s="114" t="n">
        <f aca="false">IF(D25="",1,0)</f>
        <v>1</v>
      </c>
      <c r="J25" s="129"/>
    </row>
    <row r="26" customFormat="false" ht="15.75" hidden="false" customHeight="false" outlineLevel="0" collapsed="false">
      <c r="A26" s="157"/>
      <c r="B26" s="162" t="s">
        <v>479</v>
      </c>
      <c r="C26" s="166"/>
      <c r="D26" s="164"/>
      <c r="E26" s="114" t="n">
        <f aca="false">IF(D26="",1,0)</f>
        <v>1</v>
      </c>
      <c r="J26" s="129"/>
    </row>
    <row r="27" customFormat="false" ht="15.75" hidden="false" customHeight="false" outlineLevel="0" collapsed="false">
      <c r="A27" s="157"/>
      <c r="B27" s="162" t="s">
        <v>481</v>
      </c>
      <c r="C27" s="166"/>
      <c r="D27" s="164"/>
      <c r="E27" s="114" t="n">
        <f aca="false">IF(D27="",1,0)</f>
        <v>1</v>
      </c>
      <c r="J27" s="129"/>
    </row>
    <row r="28" customFormat="false" ht="15.75" hidden="false" customHeight="false" outlineLevel="0" collapsed="false">
      <c r="A28" s="157"/>
      <c r="B28" s="162" t="s">
        <v>483</v>
      </c>
      <c r="C28" s="166"/>
      <c r="D28" s="164"/>
      <c r="E28" s="114" t="n">
        <f aca="false">IF(D28="",1,0)</f>
        <v>1</v>
      </c>
      <c r="J28" s="129"/>
    </row>
    <row r="29" customFormat="false" ht="15.75" hidden="false" customHeight="false" outlineLevel="0" collapsed="false">
      <c r="A29" s="157"/>
      <c r="B29" s="162" t="s">
        <v>485</v>
      </c>
      <c r="C29" s="166"/>
      <c r="D29" s="164"/>
      <c r="E29" s="114" t="n">
        <f aca="false">IF(D29="",1,0)</f>
        <v>1</v>
      </c>
      <c r="J29" s="129"/>
    </row>
    <row r="30" customFormat="false" ht="15.75" hidden="false" customHeight="false" outlineLevel="0" collapsed="false">
      <c r="A30" s="157"/>
      <c r="B30" s="162" t="s">
        <v>487</v>
      </c>
      <c r="C30" s="166"/>
      <c r="D30" s="164"/>
    </row>
    <row r="31" customFormat="false" ht="15.75" hidden="false" customHeight="false" outlineLevel="0" collapsed="false">
      <c r="A31" s="157"/>
      <c r="B31" s="162" t="s">
        <v>489</v>
      </c>
      <c r="C31" s="163" t="s">
        <v>490</v>
      </c>
      <c r="D31" s="167" t="n">
        <f aca="false">SUM(D32:D35)</f>
        <v>0</v>
      </c>
    </row>
    <row r="32" customFormat="false" ht="15.75" hidden="false" customHeight="false" outlineLevel="0" collapsed="false">
      <c r="A32" s="157"/>
      <c r="B32" s="162" t="s">
        <v>492</v>
      </c>
      <c r="C32" s="168" t="s">
        <v>493</v>
      </c>
      <c r="D32" s="164"/>
    </row>
    <row r="33" customFormat="false" ht="15.75" hidden="false" customHeight="false" outlineLevel="0" collapsed="false">
      <c r="A33" s="157"/>
      <c r="B33" s="162" t="s">
        <v>495</v>
      </c>
      <c r="C33" s="168" t="s">
        <v>496</v>
      </c>
      <c r="D33" s="164"/>
    </row>
    <row r="34" customFormat="false" ht="15.75" hidden="false" customHeight="false" outlineLevel="0" collapsed="false">
      <c r="A34" s="157"/>
      <c r="B34" s="162" t="s">
        <v>498</v>
      </c>
      <c r="C34" s="168" t="s">
        <v>499</v>
      </c>
      <c r="D34" s="164"/>
    </row>
    <row r="35" customFormat="false" ht="15.75" hidden="false" customHeight="false" outlineLevel="0" collapsed="false">
      <c r="A35" s="157"/>
      <c r="B35" s="162" t="s">
        <v>501</v>
      </c>
      <c r="C35" s="168" t="s">
        <v>502</v>
      </c>
      <c r="D35" s="164"/>
    </row>
    <row r="36" customFormat="false" ht="15.75" hidden="false" customHeight="false" outlineLevel="0" collapsed="false">
      <c r="A36" s="157"/>
      <c r="B36" s="158" t="s">
        <v>504</v>
      </c>
      <c r="C36" s="161" t="s">
        <v>505</v>
      </c>
      <c r="D36" s="160" t="n">
        <f aca="false">SUM(D37:D43)-D54</f>
        <v>6250158.91</v>
      </c>
    </row>
    <row r="37" customFormat="false" ht="15.75" hidden="false" customHeight="false" outlineLevel="0" collapsed="false">
      <c r="A37" s="157"/>
      <c r="B37" s="162" t="s">
        <v>507</v>
      </c>
      <c r="C37" s="163" t="s">
        <v>508</v>
      </c>
      <c r="D37" s="164" t="n">
        <v>5731123.24</v>
      </c>
    </row>
    <row r="38" customFormat="false" ht="15.75" hidden="false" customHeight="false" outlineLevel="0" collapsed="false">
      <c r="A38" s="157"/>
      <c r="B38" s="162" t="s">
        <v>510</v>
      </c>
      <c r="C38" s="163" t="s">
        <v>511</v>
      </c>
      <c r="D38" s="164" t="n">
        <v>519035.67</v>
      </c>
      <c r="E38" s="114" t="n">
        <f aca="false">IF(D38="",1,0)</f>
        <v>0</v>
      </c>
    </row>
    <row r="39" customFormat="false" ht="15.75" hidden="false" customHeight="false" outlineLevel="0" collapsed="false">
      <c r="A39" s="157"/>
      <c r="B39" s="162" t="s">
        <v>513</v>
      </c>
      <c r="C39" s="163" t="s">
        <v>514</v>
      </c>
      <c r="D39" s="164"/>
      <c r="E39" s="114" t="n">
        <f aca="false">IF(D39="",1,0)</f>
        <v>1</v>
      </c>
    </row>
    <row r="40" customFormat="false" ht="15.75" hidden="false" customHeight="false" outlineLevel="0" collapsed="false">
      <c r="A40" s="157"/>
      <c r="B40" s="162" t="s">
        <v>516</v>
      </c>
      <c r="C40" s="163" t="s">
        <v>446</v>
      </c>
      <c r="D40" s="164"/>
      <c r="E40" s="114" t="n">
        <f aca="false">IF(D40="",1,0)</f>
        <v>1</v>
      </c>
    </row>
    <row r="41" customFormat="false" ht="15.75" hidden="false" customHeight="false" outlineLevel="0" collapsed="false">
      <c r="A41" s="157"/>
      <c r="B41" s="162" t="s">
        <v>518</v>
      </c>
      <c r="C41" s="163" t="s">
        <v>519</v>
      </c>
      <c r="D41" s="164"/>
      <c r="E41" s="114" t="n">
        <f aca="false">IF(D41="",1,0)</f>
        <v>1</v>
      </c>
    </row>
    <row r="42" customFormat="false" ht="15.75" hidden="false" customHeight="false" outlineLevel="0" collapsed="false">
      <c r="A42" s="157"/>
      <c r="B42" s="162" t="s">
        <v>521</v>
      </c>
      <c r="C42" s="163" t="s">
        <v>522</v>
      </c>
      <c r="D42" s="164"/>
      <c r="E42" s="114" t="n">
        <f aca="false">IF(D42="",1,0)</f>
        <v>1</v>
      </c>
    </row>
    <row r="43" customFormat="false" ht="15.75" hidden="false" customHeight="false" outlineLevel="0" collapsed="false">
      <c r="A43" s="157"/>
      <c r="B43" s="162" t="s">
        <v>524</v>
      </c>
      <c r="C43" s="163" t="s">
        <v>525</v>
      </c>
      <c r="D43" s="165" t="n">
        <f aca="false">SUM(D44:D53)</f>
        <v>0</v>
      </c>
      <c r="E43" s="114" t="n">
        <f aca="false">IF(D43="",1,0)</f>
        <v>0</v>
      </c>
    </row>
    <row r="44" customFormat="false" ht="15.75" hidden="false" customHeight="false" outlineLevel="0" collapsed="false">
      <c r="A44" s="157"/>
      <c r="B44" s="162" t="s">
        <v>527</v>
      </c>
      <c r="C44" s="166"/>
      <c r="D44" s="164"/>
      <c r="E44" s="114" t="n">
        <f aca="false">IF(D44="",1,0)</f>
        <v>1</v>
      </c>
    </row>
    <row r="45" customFormat="false" ht="15.75" hidden="false" customHeight="false" outlineLevel="0" collapsed="false">
      <c r="A45" s="157"/>
      <c r="B45" s="162" t="s">
        <v>529</v>
      </c>
      <c r="C45" s="166"/>
      <c r="D45" s="164"/>
      <c r="E45" s="114" t="n">
        <f aca="false">IF(D45="",1,0)</f>
        <v>1</v>
      </c>
      <c r="J45" s="129"/>
    </row>
    <row r="46" customFormat="false" ht="15.75" hidden="false" customHeight="false" outlineLevel="0" collapsed="false">
      <c r="A46" s="157"/>
      <c r="B46" s="162" t="s">
        <v>531</v>
      </c>
      <c r="C46" s="166"/>
      <c r="D46" s="164"/>
      <c r="E46" s="114" t="n">
        <f aca="false">IF(D46="",1,0)</f>
        <v>1</v>
      </c>
      <c r="J46" s="129"/>
    </row>
    <row r="47" customFormat="false" ht="15.75" hidden="false" customHeight="false" outlineLevel="0" collapsed="false">
      <c r="A47" s="157"/>
      <c r="B47" s="162" t="s">
        <v>533</v>
      </c>
      <c r="C47" s="166"/>
      <c r="D47" s="164"/>
      <c r="E47" s="114" t="n">
        <f aca="false">IF(D47="",1,0)</f>
        <v>1</v>
      </c>
      <c r="J47" s="129"/>
    </row>
    <row r="48" customFormat="false" ht="15.75" hidden="false" customHeight="false" outlineLevel="0" collapsed="false">
      <c r="A48" s="157"/>
      <c r="B48" s="162" t="s">
        <v>535</v>
      </c>
      <c r="C48" s="166"/>
      <c r="D48" s="164"/>
      <c r="E48" s="114" t="n">
        <f aca="false">IF(D48="",1,0)</f>
        <v>1</v>
      </c>
      <c r="J48" s="129"/>
    </row>
    <row r="49" customFormat="false" ht="15.75" hidden="false" customHeight="false" outlineLevel="0" collapsed="false">
      <c r="A49" s="157"/>
      <c r="B49" s="162" t="s">
        <v>537</v>
      </c>
      <c r="C49" s="166"/>
      <c r="D49" s="164"/>
      <c r="E49" s="114" t="n">
        <f aca="false">IF(D49="",1,0)</f>
        <v>1</v>
      </c>
      <c r="J49" s="129"/>
    </row>
    <row r="50" customFormat="false" ht="15.75" hidden="false" customHeight="false" outlineLevel="0" collapsed="false">
      <c r="A50" s="157"/>
      <c r="B50" s="162" t="s">
        <v>539</v>
      </c>
      <c r="C50" s="166"/>
      <c r="D50" s="164"/>
      <c r="E50" s="114" t="n">
        <f aca="false">IF(D50="",1,0)</f>
        <v>1</v>
      </c>
      <c r="J50" s="129"/>
    </row>
    <row r="51" customFormat="false" ht="15.75" hidden="false" customHeight="false" outlineLevel="0" collapsed="false">
      <c r="A51" s="157"/>
      <c r="B51" s="162" t="s">
        <v>541</v>
      </c>
      <c r="C51" s="166"/>
      <c r="D51" s="164"/>
      <c r="E51" s="114" t="n">
        <f aca="false">IF(D51="",1,0)</f>
        <v>1</v>
      </c>
      <c r="J51" s="129"/>
    </row>
    <row r="52" customFormat="false" ht="15.75" hidden="false" customHeight="false" outlineLevel="0" collapsed="false">
      <c r="A52" s="157"/>
      <c r="B52" s="162" t="s">
        <v>543</v>
      </c>
      <c r="C52" s="166"/>
      <c r="D52" s="164"/>
      <c r="E52" s="114" t="n">
        <f aca="false">IF(D52="",1,0)</f>
        <v>1</v>
      </c>
      <c r="J52" s="129"/>
    </row>
    <row r="53" customFormat="false" ht="15.75" hidden="false" customHeight="false" outlineLevel="0" collapsed="false">
      <c r="A53" s="157"/>
      <c r="B53" s="162" t="s">
        <v>545</v>
      </c>
      <c r="C53" s="166"/>
      <c r="D53" s="164"/>
      <c r="E53" s="114" t="n">
        <f aca="false">IF(D53="",1,0)</f>
        <v>1</v>
      </c>
      <c r="J53" s="129"/>
    </row>
    <row r="54" customFormat="false" ht="15.75" hidden="false" customHeight="false" outlineLevel="0" collapsed="false">
      <c r="A54" s="157"/>
      <c r="B54" s="162" t="s">
        <v>547</v>
      </c>
      <c r="C54" s="163" t="s">
        <v>548</v>
      </c>
      <c r="D54" s="164"/>
      <c r="J54" s="129"/>
    </row>
    <row r="55" customFormat="false" ht="15.75" hidden="false" customHeight="false" outlineLevel="0" collapsed="false">
      <c r="A55" s="157"/>
      <c r="B55" s="158" t="s">
        <v>550</v>
      </c>
      <c r="C55" s="161" t="s">
        <v>551</v>
      </c>
      <c r="D55" s="169"/>
      <c r="E55" s="114" t="n">
        <f aca="false">IF(D55="",1,0)</f>
        <v>1</v>
      </c>
      <c r="J55" s="129"/>
    </row>
    <row r="56" customFormat="false" ht="15.75" hidden="false" customHeight="false" outlineLevel="0" collapsed="false">
      <c r="A56" s="157"/>
      <c r="B56" s="158" t="s">
        <v>553</v>
      </c>
      <c r="C56" s="159" t="s">
        <v>554</v>
      </c>
      <c r="D56" s="160" t="n">
        <f aca="false">SUM(D57:D60,D63)</f>
        <v>6250158.91</v>
      </c>
    </row>
    <row r="57" customFormat="false" ht="15.75" hidden="false" customHeight="false" outlineLevel="0" collapsed="false">
      <c r="A57" s="157"/>
      <c r="B57" s="162" t="s">
        <v>556</v>
      </c>
      <c r="C57" s="163" t="s">
        <v>557</v>
      </c>
      <c r="D57" s="164"/>
    </row>
    <row r="58" customFormat="false" ht="15.75" hidden="false" customHeight="false" outlineLevel="0" collapsed="false">
      <c r="A58" s="157"/>
      <c r="B58" s="162" t="s">
        <v>559</v>
      </c>
      <c r="C58" s="163" t="s">
        <v>560</v>
      </c>
      <c r="D58" s="164"/>
      <c r="E58" s="114" t="n">
        <f aca="false">IF(D58="",1,0)</f>
        <v>1</v>
      </c>
    </row>
    <row r="59" customFormat="false" ht="15.75" hidden="false" customHeight="false" outlineLevel="0" collapsed="false">
      <c r="A59" s="157"/>
      <c r="B59" s="162" t="s">
        <v>562</v>
      </c>
      <c r="C59" s="163" t="s">
        <v>563</v>
      </c>
      <c r="D59" s="164"/>
    </row>
    <row r="60" customFormat="false" ht="15.75" hidden="false" customHeight="false" outlineLevel="0" collapsed="false">
      <c r="A60" s="157"/>
      <c r="B60" s="162" t="s">
        <v>565</v>
      </c>
      <c r="C60" s="163" t="s">
        <v>566</v>
      </c>
      <c r="D60" s="165" t="n">
        <f aca="false">+D61-D62</f>
        <v>6250158.91</v>
      </c>
      <c r="E60" s="114" t="n">
        <f aca="false">IF(D60="",1,0)</f>
        <v>0</v>
      </c>
    </row>
    <row r="61" customFormat="false" ht="15.75" hidden="false" customHeight="false" outlineLevel="0" collapsed="false">
      <c r="A61" s="157"/>
      <c r="B61" s="162" t="s">
        <v>568</v>
      </c>
      <c r="C61" s="170" t="s">
        <v>569</v>
      </c>
      <c r="D61" s="164" t="n">
        <v>6250158.91</v>
      </c>
    </row>
    <row r="62" customFormat="false" ht="15.75" hidden="false" customHeight="false" outlineLevel="0" collapsed="false">
      <c r="A62" s="157"/>
      <c r="B62" s="162" t="s">
        <v>571</v>
      </c>
      <c r="C62" s="170" t="s">
        <v>572</v>
      </c>
      <c r="D62" s="164"/>
    </row>
    <row r="63" customFormat="false" ht="15.75" hidden="false" customHeight="false" outlineLevel="0" collapsed="false">
      <c r="A63" s="157"/>
      <c r="B63" s="162" t="s">
        <v>574</v>
      </c>
      <c r="C63" s="163" t="s">
        <v>575</v>
      </c>
      <c r="D63" s="165" t="n">
        <f aca="false">SUM(D64:D73)</f>
        <v>0</v>
      </c>
      <c r="E63" s="114" t="n">
        <f aca="false">IF(D63="",1,0)</f>
        <v>0</v>
      </c>
    </row>
    <row r="64" customFormat="false" ht="15.75" hidden="false" customHeight="false" outlineLevel="0" collapsed="false">
      <c r="A64" s="157"/>
      <c r="B64" s="162" t="s">
        <v>577</v>
      </c>
      <c r="C64" s="166"/>
      <c r="D64" s="164"/>
      <c r="E64" s="114" t="n">
        <f aca="false">IF(D64="",1,0)</f>
        <v>1</v>
      </c>
    </row>
    <row r="65" customFormat="false" ht="15.75" hidden="false" customHeight="false" outlineLevel="0" collapsed="false">
      <c r="A65" s="157"/>
      <c r="B65" s="162" t="s">
        <v>579</v>
      </c>
      <c r="C65" s="166"/>
      <c r="D65" s="164"/>
    </row>
    <row r="66" customFormat="false" ht="15.75" hidden="false" customHeight="false" outlineLevel="0" collapsed="false">
      <c r="A66" s="157"/>
      <c r="B66" s="162" t="s">
        <v>581</v>
      </c>
      <c r="C66" s="166"/>
      <c r="D66" s="164"/>
      <c r="E66" s="114" t="n">
        <f aca="false">IF(D66="",1,0)</f>
        <v>1</v>
      </c>
      <c r="J66" s="129"/>
    </row>
    <row r="67" customFormat="false" ht="15.75" hidden="false" customHeight="false" outlineLevel="0" collapsed="false">
      <c r="A67" s="157"/>
      <c r="B67" s="162" t="s">
        <v>583</v>
      </c>
      <c r="C67" s="166"/>
      <c r="D67" s="164"/>
      <c r="E67" s="114" t="n">
        <f aca="false">IF(D67="",1,0)</f>
        <v>1</v>
      </c>
      <c r="J67" s="129"/>
    </row>
    <row r="68" customFormat="false" ht="15.75" hidden="false" customHeight="false" outlineLevel="0" collapsed="false">
      <c r="A68" s="157"/>
      <c r="B68" s="162" t="s">
        <v>585</v>
      </c>
      <c r="C68" s="166"/>
      <c r="D68" s="164"/>
      <c r="E68" s="114" t="n">
        <f aca="false">IF(D68="",1,0)</f>
        <v>1</v>
      </c>
      <c r="J68" s="129"/>
    </row>
    <row r="69" customFormat="false" ht="15.75" hidden="false" customHeight="false" outlineLevel="0" collapsed="false">
      <c r="A69" s="157"/>
      <c r="B69" s="162" t="s">
        <v>587</v>
      </c>
      <c r="C69" s="166"/>
      <c r="D69" s="164"/>
      <c r="E69" s="114" t="n">
        <f aca="false">IF(D69="",1,0)</f>
        <v>1</v>
      </c>
      <c r="J69" s="129"/>
    </row>
    <row r="70" customFormat="false" ht="15.75" hidden="false" customHeight="false" outlineLevel="0" collapsed="false">
      <c r="A70" s="157"/>
      <c r="B70" s="162" t="s">
        <v>589</v>
      </c>
      <c r="C70" s="166"/>
      <c r="D70" s="164"/>
      <c r="E70" s="114" t="n">
        <f aca="false">IF(D70="",1,0)</f>
        <v>1</v>
      </c>
      <c r="J70" s="129"/>
    </row>
    <row r="71" customFormat="false" ht="15.75" hidden="false" customHeight="false" outlineLevel="0" collapsed="false">
      <c r="A71" s="157"/>
      <c r="B71" s="162" t="s">
        <v>591</v>
      </c>
      <c r="C71" s="166"/>
      <c r="D71" s="164"/>
      <c r="E71" s="114" t="n">
        <f aca="false">IF(D71="",1,0)</f>
        <v>1</v>
      </c>
      <c r="J71" s="129"/>
    </row>
    <row r="72" customFormat="false" ht="15.75" hidden="false" customHeight="false" outlineLevel="0" collapsed="false">
      <c r="A72" s="157"/>
      <c r="B72" s="162" t="s">
        <v>593</v>
      </c>
      <c r="C72" s="166"/>
      <c r="D72" s="164"/>
      <c r="E72" s="114" t="n">
        <f aca="false">IF(D72="",1,0)</f>
        <v>1</v>
      </c>
      <c r="J72" s="129"/>
    </row>
    <row r="73" customFormat="false" ht="15.75" hidden="false" customHeight="false" outlineLevel="0" collapsed="false">
      <c r="A73" s="157"/>
      <c r="B73" s="162" t="s">
        <v>595</v>
      </c>
      <c r="C73" s="166"/>
      <c r="D73" s="164"/>
      <c r="E73" s="114" t="n">
        <f aca="false">IF(D73="",1,0)</f>
        <v>1</v>
      </c>
      <c r="J73" s="129"/>
    </row>
    <row r="74" customFormat="false" ht="15.75" hidden="false" customHeight="false" outlineLevel="0" collapsed="false">
      <c r="A74" s="157"/>
      <c r="B74" s="158" t="s">
        <v>597</v>
      </c>
      <c r="C74" s="159" t="s">
        <v>598</v>
      </c>
      <c r="D74" s="160" t="n">
        <f aca="false">D10-D56</f>
        <v>31265111.32</v>
      </c>
      <c r="E74" s="114" t="n">
        <f aca="false">IF(D74="",1,0)</f>
        <v>0</v>
      </c>
      <c r="J74" s="129"/>
    </row>
    <row r="75" customFormat="false" ht="15.75" hidden="false" customHeight="false" outlineLevel="0" collapsed="false">
      <c r="A75" s="157"/>
      <c r="C75" s="12"/>
      <c r="D75" s="12"/>
      <c r="E75" s="12"/>
      <c r="F75" s="12"/>
      <c r="J75" s="129"/>
    </row>
    <row r="76" customFormat="false" ht="15.75" hidden="false" customHeight="false" outlineLevel="0" collapsed="false">
      <c r="A76" s="157"/>
      <c r="B76" s="158" t="s">
        <v>600</v>
      </c>
      <c r="C76" s="159" t="s">
        <v>601</v>
      </c>
      <c r="D76" s="164"/>
    </row>
    <row r="77" customFormat="false" ht="15.75" hidden="false" customHeight="false" outlineLevel="0" collapsed="false">
      <c r="A77" s="157"/>
      <c r="B77" s="171"/>
      <c r="C77" s="12"/>
      <c r="D77" s="172"/>
    </row>
    <row r="78" customFormat="false" ht="15.75" hidden="false" customHeight="false" outlineLevel="0" collapsed="false">
      <c r="A78" s="157"/>
      <c r="C78" s="12"/>
    </row>
    <row r="79" customFormat="false" ht="15.75" hidden="false" customHeight="false" outlineLevel="0" collapsed="false">
      <c r="A79" s="15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2">
      <formula>$F9&lt;&gt;$I9</formula>
    </cfRule>
  </conditionalFormatting>
  <conditionalFormatting sqref="J20:J29">
    <cfRule type="expression" priority="3" aboveAverage="0" equalAverage="0" bottom="0" percent="0" rank="0" text="" dxfId="53">
      <formula>AND(#REF!&lt;&gt;"x",J20&lt;&gt;T20)</formula>
    </cfRule>
  </conditionalFormatting>
  <conditionalFormatting sqref="J46:J54">
    <cfRule type="expression" priority="4" aboveAverage="0" equalAverage="0" bottom="0" percent="0" rank="0" text="" dxfId="54">
      <formula>AND(#REF!&lt;&gt;"x",J46&lt;&gt;T36)</formula>
    </cfRule>
  </conditionalFormatting>
  <conditionalFormatting sqref="J66:J75">
    <cfRule type="expression" priority="5" aboveAverage="0" equalAverage="0" bottom="0" percent="0" rank="0" text="" dxfId="55">
      <formula>AND(#REF!&lt;&gt;"x",J66&lt;&gt;T45)</formula>
    </cfRule>
  </conditionalFormatting>
  <conditionalFormatting sqref="C21:C35 C37:C54 C66:D74 C54:D54 D37:D55 D57:D73 C31:D35 C56:C74 C76:D76 D10:D35">
    <cfRule type="cellIs" priority="6" operator="equal" aboveAverage="0" equalAverage="0" bottom="0" percent="0" rank="0" text="" dxfId="56">
      <formula>""</formula>
    </cfRule>
  </conditionalFormatting>
  <conditionalFormatting sqref="B10:B74 B76">
    <cfRule type="expression" priority="7" aboveAverage="0" equalAverage="0" bottom="0" percent="0" rank="0" text="" dxfId="57">
      <formula>OR(#REF!&gt;0,#REF!&lt;0)</formula>
    </cfRule>
  </conditionalFormatting>
  <conditionalFormatting sqref="J45">
    <cfRule type="expression" priority="8" aboveAverage="0" equalAverage="0" bottom="0" percent="0" rank="0" text="" dxfId="58">
      <formula>AND(#REF!&lt;&gt;"x",J45&lt;&gt;T30)</formula>
    </cfRule>
  </conditionalFormatting>
  <conditionalFormatting sqref="J55">
    <cfRule type="expression" priority="9" aboveAverage="0" equalAverage="0" bottom="0" percent="0" rank="0" text="" dxfId="5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o do Windows</cp:lastModifiedBy>
  <cp:lastPrinted>2016-03-02T12:44:26Z</cp:lastPrinted>
  <dcterms:modified xsi:type="dcterms:W3CDTF">2019-03-27T14:51:33Z</dcterms:modified>
  <cp:revision>0</cp:revision>
  <dc:subject/>
  <dc:title/>
</cp:coreProperties>
</file>